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Project:</t>
  </si>
  <si>
    <t xml:space="preserve">Snake Valley</t>
  </si>
  <si>
    <t xml:space="preserve">Date Logged:</t>
  </si>
  <si>
    <t xml:space="preserve">Well:</t>
  </si>
  <si>
    <t xml:space="preserve">UGS AG16C Davies Ranch</t>
  </si>
  <si>
    <t xml:space="preserve">Owner:</t>
  </si>
  <si>
    <t xml:space="preserve">Utah Geological Survey</t>
  </si>
  <si>
    <t xml:space="preserve">Location:</t>
  </si>
  <si>
    <t xml:space="preserve">(C-23-19)20cac</t>
  </si>
  <si>
    <t xml:space="preserve">UTM.E</t>
  </si>
  <si>
    <t xml:space="preserve">Long:</t>
  </si>
  <si>
    <t xml:space="preserve">NAD83 Z11</t>
  </si>
  <si>
    <t xml:space="preserve">UTM.N</t>
  </si>
  <si>
    <t xml:space="preserve">Lat:</t>
  </si>
  <si>
    <t xml:space="preserve">Land Elev (m):</t>
  </si>
  <si>
    <t xml:space="preserve">± </t>
  </si>
  <si>
    <t xml:space="preserve">Range:</t>
  </si>
  <si>
    <t xml:space="preserve">40-95 m</t>
  </si>
  <si>
    <t xml:space="preserve">Water Level (m):</t>
  </si>
  <si>
    <t xml:space="preserve">±</t>
  </si>
  <si>
    <t xml:space="preserve">Gradient:</t>
  </si>
  <si>
    <t xml:space="preserve">27.2°C/km</t>
  </si>
  <si>
    <t xml:space="preserve">± 0.48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QTs</t>
  </si>
  <si>
    <t xml:space="preserve">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0"/>
    <numFmt numFmtId="167" formatCode="0.00"/>
    <numFmt numFmtId="168" formatCode="[$-409]d\-mmm\-yy"/>
    <numFmt numFmtId="169" formatCode="0"/>
    <numFmt numFmtId="170" formatCode="0.00000"/>
    <numFmt numFmtId="171" formatCode="0.0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nake Valley AG16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20</c:f>
              <c:numCache>
                <c:formatCode>General</c:formatCode>
                <c:ptCount val="1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</c:numCache>
            </c:numRef>
          </c:xVal>
          <c:yVal>
            <c:numRef>
              <c:f>'Temp Plot'!$B$2:$B$20</c:f>
              <c:numCache>
                <c:formatCode>General</c:formatCode>
                <c:ptCount val="19"/>
                <c:pt idx="0">
                  <c:v>12.0599411026843</c:v>
                </c:pt>
                <c:pt idx="1">
                  <c:v>11.9307249480599</c:v>
                </c:pt>
                <c:pt idx="2">
                  <c:v>12.0608465964224</c:v>
                </c:pt>
                <c:pt idx="3">
                  <c:v>12.0630935624435</c:v>
                </c:pt>
                <c:pt idx="4">
                  <c:v>11.9800347119536</c:v>
                </c:pt>
                <c:pt idx="5">
                  <c:v>11.937445656511</c:v>
                </c:pt>
                <c:pt idx="6">
                  <c:v>11.9822774185351</c:v>
                </c:pt>
                <c:pt idx="7">
                  <c:v>12.0496135468731</c:v>
                </c:pt>
                <c:pt idx="8">
                  <c:v>12.13956122614</c:v>
                </c:pt>
                <c:pt idx="9">
                  <c:v>12.2567794700287</c:v>
                </c:pt>
                <c:pt idx="10">
                  <c:v>12.3811159475197</c:v>
                </c:pt>
                <c:pt idx="11">
                  <c:v>12.5080928803679</c:v>
                </c:pt>
                <c:pt idx="12">
                  <c:v>12.6468481901375</c:v>
                </c:pt>
                <c:pt idx="13">
                  <c:v>12.7837829699074</c:v>
                </c:pt>
                <c:pt idx="14">
                  <c:v>12.9234674263545</c:v>
                </c:pt>
                <c:pt idx="15">
                  <c:v>13.0659307561649</c:v>
                </c:pt>
                <c:pt idx="16">
                  <c:v>13.218133921439</c:v>
                </c:pt>
                <c:pt idx="17">
                  <c:v>13.3755490071098</c:v>
                </c:pt>
                <c:pt idx="18">
                  <c:v>13.5242679205405</c:v>
                </c:pt>
              </c:numCache>
            </c:numRef>
          </c:yVal>
          <c:smooth val="0"/>
        </c:ser>
        <c:axId val="14362218"/>
        <c:axId val="53396138"/>
      </c:scatterChart>
      <c:valAx>
        <c:axId val="143622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6138"/>
        <c:crossesAt val="0"/>
        <c:crossBetween val="midCat"/>
      </c:valAx>
      <c:valAx>
        <c:axId val="53396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22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960</xdr:colOff>
      <xdr:row>1</xdr:row>
      <xdr:rowOff>9360</xdr:rowOff>
    </xdr:from>
    <xdr:to>
      <xdr:col>10</xdr:col>
      <xdr:colOff>4863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74000" y="171360"/>
        <a:ext cx="50533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85"/>
    <col collapsed="false" customWidth="true" hidden="false" outlineLevel="0" max="3" min="3" style="0" width="8.85"/>
    <col collapsed="false" customWidth="true" hidden="false" outlineLevel="0" max="5" min="4" style="0" width="10.99"/>
    <col collapsed="false" customWidth="true" hidden="false" outlineLevel="0" max="6" min="6" style="1" width="11.28"/>
    <col collapsed="false" customWidth="true" hidden="false" outlineLevel="0" max="7" min="7" style="0" width="5.56"/>
    <col collapsed="false" customWidth="true" hidden="false" outlineLevel="0" max="8" min="8" style="0" width="9.56"/>
    <col collapsed="false" customWidth="true" hidden="false" outlineLevel="0" max="9" min="9" style="0" width="5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4"/>
      <c r="G1" s="5"/>
      <c r="H1" s="6"/>
      <c r="I1" s="6"/>
      <c r="J1" s="7"/>
    </row>
    <row r="2" customFormat="false" ht="12.75" hidden="false" customHeight="false" outlineLevel="0" collapsed="false">
      <c r="A2" s="2" t="s">
        <v>2</v>
      </c>
      <c r="B2" s="8" t="n">
        <v>39938</v>
      </c>
      <c r="C2" s="3"/>
      <c r="D2" s="3"/>
      <c r="E2" s="4"/>
      <c r="G2" s="5"/>
      <c r="H2" s="6"/>
      <c r="I2" s="6"/>
      <c r="J2" s="7"/>
    </row>
    <row r="3" customFormat="false" ht="12.75" hidden="false" customHeight="false" outlineLevel="0" collapsed="false">
      <c r="A3" s="2" t="s">
        <v>3</v>
      </c>
      <c r="B3" s="3" t="s">
        <v>4</v>
      </c>
      <c r="C3" s="3"/>
      <c r="D3" s="3"/>
      <c r="E3" s="4"/>
      <c r="G3" s="5"/>
      <c r="H3" s="6"/>
      <c r="I3" s="6"/>
      <c r="J3" s="7"/>
    </row>
    <row r="4" customFormat="false" ht="12.75" hidden="false" customHeight="false" outlineLevel="0" collapsed="false">
      <c r="A4" s="2" t="s">
        <v>5</v>
      </c>
      <c r="B4" s="3" t="s">
        <v>6</v>
      </c>
      <c r="C4" s="3"/>
      <c r="D4" s="3"/>
      <c r="E4" s="4"/>
      <c r="G4" s="5"/>
      <c r="H4" s="6"/>
      <c r="I4" s="6"/>
      <c r="J4" s="7"/>
    </row>
    <row r="5" customFormat="false" ht="12.75" hidden="false" customHeight="false" outlineLevel="0" collapsed="false">
      <c r="A5" s="2" t="s">
        <v>7</v>
      </c>
      <c r="B5" s="3" t="s">
        <v>8</v>
      </c>
      <c r="C5" s="3"/>
      <c r="E5" s="4"/>
      <c r="G5" s="5"/>
      <c r="H5" s="6"/>
      <c r="I5" s="6"/>
      <c r="J5" s="7"/>
    </row>
    <row r="6" customFormat="false" ht="12.75" hidden="false" customHeight="false" outlineLevel="0" collapsed="false">
      <c r="A6" s="2" t="s">
        <v>9</v>
      </c>
      <c r="B6" s="9" t="n">
        <v>759724</v>
      </c>
      <c r="C6" s="2" t="s">
        <v>10</v>
      </c>
      <c r="D6" s="10" t="n">
        <v>114.009341415</v>
      </c>
      <c r="E6" s="3" t="s">
        <v>11</v>
      </c>
      <c r="G6" s="5"/>
      <c r="H6" s="6"/>
      <c r="I6" s="6"/>
      <c r="J6" s="7"/>
    </row>
    <row r="7" customFormat="false" ht="12.75" hidden="false" customHeight="false" outlineLevel="0" collapsed="false">
      <c r="A7" s="2" t="s">
        <v>12</v>
      </c>
      <c r="B7" s="9" t="n">
        <v>4298692</v>
      </c>
      <c r="C7" s="2" t="s">
        <v>13</v>
      </c>
      <c r="D7" s="11" t="n">
        <v>38.798737022</v>
      </c>
      <c r="E7" s="3" t="s">
        <v>11</v>
      </c>
      <c r="G7" s="5"/>
      <c r="H7" s="6"/>
      <c r="I7" s="6"/>
      <c r="J7" s="7"/>
    </row>
    <row r="8" customFormat="false" ht="12.75" hidden="false" customHeight="false" outlineLevel="0" collapsed="false">
      <c r="A8" s="12" t="s">
        <v>14</v>
      </c>
      <c r="B8" s="13" t="n">
        <v>1650.35</v>
      </c>
      <c r="C8" s="0" t="s">
        <v>15</v>
      </c>
      <c r="D8" s="2" t="s">
        <v>16</v>
      </c>
      <c r="E8" s="3" t="s">
        <v>17</v>
      </c>
      <c r="F8" s="3"/>
      <c r="G8" s="5"/>
      <c r="H8" s="6"/>
      <c r="I8" s="6"/>
      <c r="J8" s="7"/>
    </row>
    <row r="9" customFormat="false" ht="12.75" hidden="false" customHeight="false" outlineLevel="0" collapsed="false">
      <c r="A9" s="12" t="s">
        <v>18</v>
      </c>
      <c r="B9" s="14" t="n">
        <v>4.27</v>
      </c>
      <c r="C9" s="0" t="s">
        <v>19</v>
      </c>
      <c r="D9" s="2" t="s">
        <v>20</v>
      </c>
      <c r="E9" s="3" t="s">
        <v>21</v>
      </c>
      <c r="F9" s="3" t="s">
        <v>22</v>
      </c>
      <c r="G9" s="5"/>
      <c r="H9" s="6"/>
      <c r="I9" s="6"/>
      <c r="J9" s="7"/>
    </row>
    <row r="10" customFormat="false" ht="12.75" hidden="false" customHeight="false" outlineLevel="0" collapsed="false">
      <c r="A10" s="3"/>
      <c r="B10" s="3"/>
      <c r="C10" s="14"/>
      <c r="D10" s="3"/>
      <c r="E10" s="3"/>
      <c r="F10" s="4"/>
      <c r="G10" s="5"/>
      <c r="H10" s="6"/>
      <c r="I10" s="6"/>
      <c r="J10" s="7"/>
    </row>
    <row r="11" customFormat="false" ht="12.75" hidden="false" customHeight="false" outlineLevel="0" collapsed="false">
      <c r="A11" s="15" t="s">
        <v>23</v>
      </c>
      <c r="B11" s="15" t="s">
        <v>24</v>
      </c>
      <c r="C11" s="16" t="s">
        <v>25</v>
      </c>
      <c r="D11" s="16" t="s">
        <v>26</v>
      </c>
    </row>
    <row r="12" customFormat="false" ht="12.75" hidden="false" customHeight="false" outlineLevel="0" collapsed="false">
      <c r="A12" s="3" t="n">
        <v>5</v>
      </c>
      <c r="B12" s="6" t="n">
        <v>16.4041994750656</v>
      </c>
      <c r="C12" s="6" t="n">
        <v>12.0599411026843</v>
      </c>
      <c r="D12" s="6" t="n">
        <v>53.7078939848318</v>
      </c>
    </row>
    <row r="13" customFormat="false" ht="12.75" hidden="false" customHeight="false" outlineLevel="0" collapsed="false">
      <c r="A13" s="3" t="n">
        <v>10</v>
      </c>
      <c r="B13" s="6" t="n">
        <v>32.8083989501312</v>
      </c>
      <c r="C13" s="6" t="n">
        <v>11.9307249480599</v>
      </c>
      <c r="D13" s="6" t="n">
        <v>53.4753049065079</v>
      </c>
    </row>
    <row r="14" customFormat="false" ht="12.75" hidden="false" customHeight="false" outlineLevel="0" collapsed="false">
      <c r="A14" s="3" t="n">
        <v>15</v>
      </c>
      <c r="B14" s="6" t="n">
        <v>49.2125984251968</v>
      </c>
      <c r="C14" s="6" t="n">
        <v>12.0608465964224</v>
      </c>
      <c r="D14" s="6" t="n">
        <v>53.7095238735603</v>
      </c>
    </row>
    <row r="15" customFormat="false" ht="12.75" hidden="false" customHeight="false" outlineLevel="0" collapsed="false">
      <c r="A15" s="3" t="n">
        <v>20</v>
      </c>
      <c r="B15" s="6" t="n">
        <v>65.6167979002625</v>
      </c>
      <c r="C15" s="6" t="n">
        <v>12.0630935624435</v>
      </c>
      <c r="D15" s="6" t="n">
        <v>53.7135684123983</v>
      </c>
    </row>
    <row r="16" customFormat="false" ht="12.75" hidden="false" customHeight="false" outlineLevel="0" collapsed="false">
      <c r="A16" s="3" t="n">
        <f aca="false">A15+5</f>
        <v>25</v>
      </c>
      <c r="B16" s="6" t="n">
        <v>82.0209973753281</v>
      </c>
      <c r="C16" s="6" t="n">
        <v>11.9800347119536</v>
      </c>
      <c r="D16" s="6" t="n">
        <v>53.5640624815165</v>
      </c>
    </row>
    <row r="17" customFormat="false" ht="12.75" hidden="false" customHeight="false" outlineLevel="0" collapsed="false">
      <c r="A17" s="3" t="n">
        <f aca="false">A16+5</f>
        <v>30</v>
      </c>
      <c r="B17" s="6" t="n">
        <v>98.4251968503937</v>
      </c>
      <c r="C17" s="6" t="n">
        <v>11.937445656511</v>
      </c>
      <c r="D17" s="6" t="n">
        <v>53.4874021817199</v>
      </c>
    </row>
    <row r="18" customFormat="false" ht="12.75" hidden="false" customHeight="false" outlineLevel="0" collapsed="false">
      <c r="A18" s="3" t="n">
        <f aca="false">A17+5</f>
        <v>35</v>
      </c>
      <c r="B18" s="6" t="n">
        <v>114.829396325459</v>
      </c>
      <c r="C18" s="6" t="n">
        <v>11.9822774185351</v>
      </c>
      <c r="D18" s="6" t="n">
        <v>53.5680993533632</v>
      </c>
    </row>
    <row r="19" customFormat="false" ht="12.75" hidden="false" customHeight="false" outlineLevel="0" collapsed="false">
      <c r="A19" s="3" t="n">
        <f aca="false">A18+5</f>
        <v>40</v>
      </c>
      <c r="B19" s="6" t="n">
        <v>131.233595800525</v>
      </c>
      <c r="C19" s="6" t="n">
        <v>12.0496135468731</v>
      </c>
      <c r="D19" s="6" t="n">
        <v>53.6893043843716</v>
      </c>
    </row>
    <row r="20" customFormat="false" ht="12.75" hidden="false" customHeight="false" outlineLevel="0" collapsed="false">
      <c r="A20" s="3" t="n">
        <f aca="false">A19+5</f>
        <v>45</v>
      </c>
      <c r="B20" s="6" t="n">
        <v>147.637795275591</v>
      </c>
      <c r="C20" s="6" t="n">
        <v>12.13956122614</v>
      </c>
      <c r="D20" s="6" t="n">
        <v>53.851210207052</v>
      </c>
    </row>
    <row r="21" customFormat="false" ht="12.75" hidden="false" customHeight="false" outlineLevel="0" collapsed="false">
      <c r="A21" s="3" t="n">
        <f aca="false">A20+5</f>
        <v>50</v>
      </c>
      <c r="B21" s="6" t="n">
        <v>164.041994750656</v>
      </c>
      <c r="C21" s="6" t="n">
        <v>12.2567794700287</v>
      </c>
      <c r="D21" s="6" t="n">
        <v>54.0622030460517</v>
      </c>
    </row>
    <row r="22" customFormat="false" ht="12.75" hidden="false" customHeight="false" outlineLevel="0" collapsed="false">
      <c r="A22" s="3" t="n">
        <f aca="false">A21+5</f>
        <v>55</v>
      </c>
      <c r="B22" s="6" t="n">
        <v>180.446194225722</v>
      </c>
      <c r="C22" s="6" t="n">
        <v>12.3811159475197</v>
      </c>
      <c r="D22" s="6" t="n">
        <v>54.2860087055354</v>
      </c>
    </row>
    <row r="23" customFormat="false" ht="12.75" hidden="false" customHeight="false" outlineLevel="0" collapsed="false">
      <c r="A23" s="3" t="n">
        <f aca="false">A22+5</f>
        <v>60</v>
      </c>
      <c r="B23" s="6" t="n">
        <v>196.850393700787</v>
      </c>
      <c r="C23" s="6" t="n">
        <v>12.5080928803679</v>
      </c>
      <c r="D23" s="6" t="n">
        <v>54.5145671846622</v>
      </c>
    </row>
    <row r="24" customFormat="false" ht="12.75" hidden="false" customHeight="false" outlineLevel="0" collapsed="false">
      <c r="A24" s="3" t="n">
        <f aca="false">A23+5</f>
        <v>65</v>
      </c>
      <c r="B24" s="6" t="n">
        <v>213.254593175853</v>
      </c>
      <c r="C24" s="6" t="n">
        <v>12.6468481901375</v>
      </c>
      <c r="D24" s="6" t="n">
        <v>54.7643267422475</v>
      </c>
    </row>
    <row r="25" customFormat="false" ht="12.75" hidden="false" customHeight="false" outlineLevel="0" collapsed="false">
      <c r="A25" s="3" t="n">
        <f aca="false">A24+5</f>
        <v>70</v>
      </c>
      <c r="B25" s="6" t="n">
        <v>229.658792650919</v>
      </c>
      <c r="C25" s="6" t="n">
        <v>12.7837829699074</v>
      </c>
      <c r="D25" s="6" t="n">
        <v>55.0108093458332</v>
      </c>
    </row>
    <row r="26" customFormat="false" ht="12.75" hidden="false" customHeight="false" outlineLevel="0" collapsed="false">
      <c r="A26" s="3" t="n">
        <f aca="false">A25+5</f>
        <v>75</v>
      </c>
      <c r="B26" s="6" t="n">
        <v>246.062992125984</v>
      </c>
      <c r="C26" s="6" t="n">
        <v>12.9234674263545</v>
      </c>
      <c r="D26" s="6" t="n">
        <v>55.2622413674381</v>
      </c>
    </row>
    <row r="27" customFormat="false" ht="12.75" hidden="false" customHeight="false" outlineLevel="0" collapsed="false">
      <c r="A27" s="3" t="n">
        <f aca="false">A26+5</f>
        <v>80</v>
      </c>
      <c r="B27" s="6" t="n">
        <v>262.46719160105</v>
      </c>
      <c r="C27" s="6" t="n">
        <v>13.0659307561649</v>
      </c>
      <c r="D27" s="6" t="n">
        <v>55.5186753610968</v>
      </c>
    </row>
    <row r="28" customFormat="false" ht="12.75" hidden="false" customHeight="false" outlineLevel="0" collapsed="false">
      <c r="A28" s="3" t="n">
        <f aca="false">A27+5</f>
        <v>85</v>
      </c>
      <c r="B28" s="6" t="n">
        <v>278.871391076115</v>
      </c>
      <c r="C28" s="6" t="n">
        <v>13.218133921439</v>
      </c>
      <c r="D28" s="6" t="n">
        <v>55.7926410585902</v>
      </c>
    </row>
    <row r="29" customFormat="false" ht="12.75" hidden="false" customHeight="false" outlineLevel="0" collapsed="false">
      <c r="A29" s="3" t="n">
        <f aca="false">A28+5</f>
        <v>90</v>
      </c>
      <c r="B29" s="6" t="n">
        <v>295.275590551181</v>
      </c>
      <c r="C29" s="6" t="n">
        <v>13.3755490071098</v>
      </c>
      <c r="D29" s="6" t="n">
        <v>56.0759882127976</v>
      </c>
    </row>
    <row r="30" customFormat="false" ht="12.75" hidden="false" customHeight="false" outlineLevel="0" collapsed="false">
      <c r="A30" s="3" t="n">
        <f aca="false">A29+5</f>
        <v>95</v>
      </c>
      <c r="B30" s="6" t="n">
        <v>311.679790026247</v>
      </c>
      <c r="C30" s="6" t="n">
        <v>13.5242679205405</v>
      </c>
      <c r="D30" s="6" t="n">
        <v>56.343682256972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3" t="str">
        <f aca="false">'Temp Depth'!A1</f>
        <v>Project:</v>
      </c>
      <c r="B1" s="3" t="str">
        <f aca="false">'Temp Depth'!B1</f>
        <v>Snake Valley</v>
      </c>
      <c r="C1" s="3"/>
      <c r="D1" s="3"/>
      <c r="E1" s="3"/>
      <c r="F1" s="3"/>
    </row>
    <row r="2" customFormat="false" ht="12.75" hidden="false" customHeight="false" outlineLevel="0" collapsed="false">
      <c r="A2" s="3" t="str">
        <f aca="false">'Temp Depth'!A2</f>
        <v>Date Logged:</v>
      </c>
      <c r="B2" s="3" t="n">
        <f aca="false">'Temp Depth'!B2</f>
        <v>39938</v>
      </c>
      <c r="C2" s="3"/>
      <c r="D2" s="3"/>
      <c r="E2" s="3"/>
      <c r="F2" s="3"/>
    </row>
    <row r="3" customFormat="false" ht="12.75" hidden="false" customHeight="false" outlineLevel="0" collapsed="false">
      <c r="A3" s="3" t="str">
        <f aca="false">'Temp Depth'!A3</f>
        <v>Well:</v>
      </c>
      <c r="B3" s="3" t="str">
        <f aca="false">'Temp Depth'!B3</f>
        <v>UGS AG16C Davies Ranch</v>
      </c>
      <c r="C3" s="3"/>
      <c r="D3" s="3"/>
      <c r="E3" s="3"/>
      <c r="F3" s="3"/>
    </row>
    <row r="4" customFormat="false" ht="12.75" hidden="false" customHeight="false" outlineLevel="0" collapsed="false">
      <c r="A4" s="3" t="str">
        <f aca="false">'Temp Depth'!A4</f>
        <v>Owner:</v>
      </c>
      <c r="B4" s="3" t="str">
        <f aca="false">'Temp Depth'!B4</f>
        <v>Utah Geological Survey</v>
      </c>
      <c r="C4" s="3"/>
      <c r="D4" s="3"/>
      <c r="E4" s="3"/>
      <c r="F4" s="3"/>
    </row>
    <row r="5" customFormat="false" ht="12.75" hidden="false" customHeight="false" outlineLevel="0" collapsed="false">
      <c r="A5" s="3" t="str">
        <f aca="false">'Temp Depth'!A5</f>
        <v>Location:</v>
      </c>
      <c r="B5" s="3" t="str">
        <f aca="false">'Temp Depth'!B5</f>
        <v>(C-23-19)20cac</v>
      </c>
      <c r="C5" s="3"/>
      <c r="D5" s="3"/>
      <c r="E5" s="3"/>
      <c r="F5" s="3"/>
    </row>
    <row r="6" customFormat="false" ht="12.75" hidden="false" customHeight="false" outlineLevel="0" collapsed="false">
      <c r="A6" s="3" t="str">
        <f aca="false">'Temp Depth'!A6</f>
        <v>UTM.E</v>
      </c>
      <c r="B6" s="3" t="n">
        <f aca="false">'Temp Depth'!B6</f>
        <v>759724</v>
      </c>
      <c r="C6" s="3" t="str">
        <f aca="false">'Temp Depth'!C6</f>
        <v>Long:</v>
      </c>
      <c r="D6" s="10" t="n">
        <f aca="false">'Temp Depth'!D6</f>
        <v>114.009341415</v>
      </c>
      <c r="E6" s="3" t="str">
        <f aca="false">'Temp Depth'!E6</f>
        <v>NAD83 Z11</v>
      </c>
      <c r="F6" s="3"/>
    </row>
    <row r="7" customFormat="false" ht="12.75" hidden="false" customHeight="false" outlineLevel="0" collapsed="false">
      <c r="A7" s="3" t="str">
        <f aca="false">'Temp Depth'!A7</f>
        <v>UTM.N</v>
      </c>
      <c r="B7" s="3" t="n">
        <f aca="false">'Temp Depth'!B7</f>
        <v>4298692</v>
      </c>
      <c r="C7" s="3" t="str">
        <f aca="false">'Temp Depth'!C7</f>
        <v>Lat:</v>
      </c>
      <c r="D7" s="10" t="n">
        <f aca="false">'Temp Depth'!D7</f>
        <v>38.798737022</v>
      </c>
      <c r="E7" s="3" t="str">
        <f aca="false">'Temp Depth'!E7</f>
        <v>NAD83 Z11</v>
      </c>
      <c r="F7" s="3"/>
    </row>
    <row r="8" customFormat="false" ht="12.75" hidden="false" customHeight="false" outlineLevel="0" collapsed="false">
      <c r="A8" s="3" t="str">
        <f aca="false">'Temp Depth'!A8</f>
        <v>Land Elev (m):</v>
      </c>
      <c r="B8" s="17" t="n">
        <f aca="false">'Temp Depth'!B8</f>
        <v>1650.35</v>
      </c>
      <c r="C8" s="3" t="str">
        <f aca="false">'Temp Depth'!C8</f>
        <v>± </v>
      </c>
      <c r="D8" s="3" t="str">
        <f aca="false">'Temp Depth'!D8</f>
        <v>Range:</v>
      </c>
      <c r="E8" s="3" t="str">
        <f aca="false">'Temp Depth'!E8</f>
        <v>40-95 m</v>
      </c>
      <c r="F8" s="3"/>
    </row>
    <row r="9" customFormat="false" ht="12.75" hidden="false" customHeight="false" outlineLevel="0" collapsed="false">
      <c r="A9" s="3" t="str">
        <f aca="false">'Temp Depth'!A9</f>
        <v>Water Level (m):</v>
      </c>
      <c r="B9" s="17" t="n">
        <f aca="false">'Temp Depth'!B9</f>
        <v>4.27</v>
      </c>
      <c r="C9" s="3" t="str">
        <f aca="false">'Temp Depth'!C9</f>
        <v>±</v>
      </c>
      <c r="D9" s="3" t="str">
        <f aca="false">'Temp Depth'!D9</f>
        <v>Gradient:</v>
      </c>
      <c r="E9" s="3" t="str">
        <f aca="false">'Temp Depth'!E9</f>
        <v>27.2°C/km</v>
      </c>
      <c r="F9" s="3" t="str">
        <f aca="false">'Temp Depth'!F9</f>
        <v>± 0.48°C/km</v>
      </c>
    </row>
    <row r="11" customFormat="false" ht="12.75" hidden="false" customHeight="false" outlineLevel="0" collapsed="false">
      <c r="A11" s="15" t="s">
        <v>23</v>
      </c>
      <c r="B11" s="15" t="s">
        <v>24</v>
      </c>
      <c r="C11" s="18" t="s">
        <v>27</v>
      </c>
    </row>
    <row r="12" customFormat="false" ht="12.75" hidden="false" customHeight="false" outlineLevel="0" collapsed="false">
      <c r="A12" s="3" t="n">
        <v>5</v>
      </c>
      <c r="B12" s="6" t="n">
        <v>16.4041994750656</v>
      </c>
      <c r="C12" s="19" t="s">
        <v>28</v>
      </c>
    </row>
    <row r="13" customFormat="false" ht="12.75" hidden="false" customHeight="false" outlineLevel="0" collapsed="false">
      <c r="A13" s="3" t="n">
        <v>10</v>
      </c>
      <c r="B13" s="6" t="n">
        <v>32.8083989501312</v>
      </c>
      <c r="C13" s="20" t="s">
        <v>29</v>
      </c>
    </row>
    <row r="14" customFormat="false" ht="12.75" hidden="false" customHeight="false" outlineLevel="0" collapsed="false">
      <c r="A14" s="3" t="n">
        <v>15</v>
      </c>
      <c r="B14" s="6" t="n">
        <v>49.2125984251968</v>
      </c>
      <c r="C14" s="20" t="s">
        <v>29</v>
      </c>
    </row>
    <row r="15" customFormat="false" ht="12.75" hidden="false" customHeight="false" outlineLevel="0" collapsed="false">
      <c r="A15" s="3" t="n">
        <v>20</v>
      </c>
      <c r="B15" s="6" t="n">
        <v>65.6167979002625</v>
      </c>
      <c r="C15" s="20" t="s">
        <v>29</v>
      </c>
    </row>
    <row r="16" customFormat="false" ht="12.75" hidden="false" customHeight="false" outlineLevel="0" collapsed="false">
      <c r="A16" s="3" t="n">
        <f aca="false">A15+5</f>
        <v>25</v>
      </c>
      <c r="B16" s="6" t="n">
        <v>82.0209973753281</v>
      </c>
      <c r="C16" s="20" t="s">
        <v>29</v>
      </c>
    </row>
    <row r="17" customFormat="false" ht="12.75" hidden="false" customHeight="false" outlineLevel="0" collapsed="false">
      <c r="A17" s="3" t="n">
        <f aca="false">A16+5</f>
        <v>30</v>
      </c>
      <c r="B17" s="6" t="n">
        <v>98.4251968503937</v>
      </c>
      <c r="C17" s="20" t="s">
        <v>29</v>
      </c>
    </row>
    <row r="18" customFormat="false" ht="12.75" hidden="false" customHeight="false" outlineLevel="0" collapsed="false">
      <c r="A18" s="3" t="n">
        <f aca="false">A17+5</f>
        <v>35</v>
      </c>
      <c r="B18" s="6" t="n">
        <v>114.829396325459</v>
      </c>
      <c r="C18" s="20" t="s">
        <v>29</v>
      </c>
    </row>
    <row r="19" customFormat="false" ht="12.75" hidden="false" customHeight="false" outlineLevel="0" collapsed="false">
      <c r="A19" s="3" t="n">
        <f aca="false">A18+5</f>
        <v>40</v>
      </c>
      <c r="B19" s="6" t="n">
        <v>131.233595800525</v>
      </c>
      <c r="C19" s="20" t="s">
        <v>29</v>
      </c>
    </row>
    <row r="20" customFormat="false" ht="12.75" hidden="false" customHeight="false" outlineLevel="0" collapsed="false">
      <c r="A20" s="3" t="n">
        <f aca="false">A19+5</f>
        <v>45</v>
      </c>
      <c r="B20" s="6" t="n">
        <v>147.637795275591</v>
      </c>
      <c r="C20" s="20" t="s">
        <v>29</v>
      </c>
    </row>
    <row r="21" customFormat="false" ht="12.75" hidden="false" customHeight="false" outlineLevel="0" collapsed="false">
      <c r="A21" s="3" t="n">
        <f aca="false">A20+5</f>
        <v>50</v>
      </c>
      <c r="B21" s="6" t="n">
        <v>164.041994750656</v>
      </c>
      <c r="C21" s="20" t="s">
        <v>29</v>
      </c>
    </row>
    <row r="22" customFormat="false" ht="12.75" hidden="false" customHeight="false" outlineLevel="0" collapsed="false">
      <c r="A22" s="3" t="n">
        <f aca="false">A21+5</f>
        <v>55</v>
      </c>
      <c r="B22" s="6" t="n">
        <v>180.446194225722</v>
      </c>
      <c r="C22" s="20" t="s">
        <v>29</v>
      </c>
    </row>
    <row r="23" customFormat="false" ht="12.75" hidden="false" customHeight="false" outlineLevel="0" collapsed="false">
      <c r="A23" s="3" t="n">
        <f aca="false">A22+5</f>
        <v>60</v>
      </c>
      <c r="B23" s="6" t="n">
        <v>196.850393700787</v>
      </c>
      <c r="C23" s="20" t="s">
        <v>29</v>
      </c>
    </row>
    <row r="24" customFormat="false" ht="12.75" hidden="false" customHeight="false" outlineLevel="0" collapsed="false">
      <c r="A24" s="3" t="n">
        <f aca="false">A23+5</f>
        <v>65</v>
      </c>
      <c r="B24" s="6" t="n">
        <v>213.254593175853</v>
      </c>
      <c r="C24" s="20" t="s">
        <v>29</v>
      </c>
    </row>
    <row r="25" customFormat="false" ht="12.75" hidden="false" customHeight="false" outlineLevel="0" collapsed="false">
      <c r="A25" s="3" t="n">
        <f aca="false">A24+5</f>
        <v>70</v>
      </c>
      <c r="B25" s="6" t="n">
        <v>229.658792650919</v>
      </c>
      <c r="C25" s="20" t="s">
        <v>29</v>
      </c>
    </row>
    <row r="26" customFormat="false" ht="12.75" hidden="false" customHeight="false" outlineLevel="0" collapsed="false">
      <c r="A26" s="3" t="n">
        <f aca="false">A25+5</f>
        <v>75</v>
      </c>
      <c r="B26" s="6" t="n">
        <v>246.062992125984</v>
      </c>
      <c r="C26" s="20" t="s">
        <v>29</v>
      </c>
    </row>
    <row r="27" customFormat="false" ht="12.75" hidden="false" customHeight="false" outlineLevel="0" collapsed="false">
      <c r="A27" s="3" t="n">
        <f aca="false">A26+5</f>
        <v>80</v>
      </c>
      <c r="B27" s="6" t="n">
        <v>262.46719160105</v>
      </c>
      <c r="C27" s="20" t="s">
        <v>29</v>
      </c>
    </row>
    <row r="28" customFormat="false" ht="12.75" hidden="false" customHeight="false" outlineLevel="0" collapsed="false">
      <c r="A28" s="3" t="n">
        <f aca="false">A27+5</f>
        <v>85</v>
      </c>
      <c r="B28" s="6" t="n">
        <v>278.871391076115</v>
      </c>
      <c r="C28" s="20" t="s">
        <v>29</v>
      </c>
    </row>
    <row r="29" customFormat="false" ht="12.75" hidden="false" customHeight="false" outlineLevel="0" collapsed="false">
      <c r="A29" s="3" t="n">
        <f aca="false">A28+5</f>
        <v>90</v>
      </c>
      <c r="B29" s="6" t="n">
        <v>295.275590551181</v>
      </c>
      <c r="C29" s="20" t="s">
        <v>29</v>
      </c>
    </row>
    <row r="30" customFormat="false" ht="12.75" hidden="false" customHeight="false" outlineLevel="0" collapsed="false">
      <c r="A30" s="3" t="n">
        <f aca="false">A29+5</f>
        <v>95</v>
      </c>
      <c r="B30" s="6" t="n">
        <v>311.679790026247</v>
      </c>
      <c r="C30" s="20" t="s">
        <v>2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10.42"/>
  </cols>
  <sheetData>
    <row r="1" customFormat="false" ht="12.75" hidden="false" customHeight="false" outlineLevel="0" collapsed="false">
      <c r="A1" s="15" t="s">
        <v>23</v>
      </c>
      <c r="B1" s="16" t="s">
        <v>25</v>
      </c>
    </row>
    <row r="2" customFormat="false" ht="12.75" hidden="false" customHeight="false" outlineLevel="0" collapsed="false">
      <c r="A2" s="3" t="n">
        <v>5</v>
      </c>
      <c r="B2" s="6" t="n">
        <v>12.0599411026843</v>
      </c>
    </row>
    <row r="3" customFormat="false" ht="12.75" hidden="false" customHeight="false" outlineLevel="0" collapsed="false">
      <c r="A3" s="3" t="n">
        <v>10</v>
      </c>
      <c r="B3" s="6" t="n">
        <v>11.9307249480599</v>
      </c>
    </row>
    <row r="4" customFormat="false" ht="12.75" hidden="false" customHeight="false" outlineLevel="0" collapsed="false">
      <c r="A4" s="3" t="n">
        <v>15</v>
      </c>
      <c r="B4" s="6" t="n">
        <v>12.0608465964224</v>
      </c>
    </row>
    <row r="5" customFormat="false" ht="12.75" hidden="false" customHeight="false" outlineLevel="0" collapsed="false">
      <c r="A5" s="3" t="n">
        <v>20</v>
      </c>
      <c r="B5" s="6" t="n">
        <v>12.0630935624435</v>
      </c>
    </row>
    <row r="6" customFormat="false" ht="12.75" hidden="false" customHeight="false" outlineLevel="0" collapsed="false">
      <c r="A6" s="3" t="n">
        <v>25</v>
      </c>
      <c r="B6" s="6" t="n">
        <v>11.9800347119536</v>
      </c>
    </row>
    <row r="7" customFormat="false" ht="12.75" hidden="false" customHeight="false" outlineLevel="0" collapsed="false">
      <c r="A7" s="3" t="n">
        <v>30</v>
      </c>
      <c r="B7" s="6" t="n">
        <v>11.937445656511</v>
      </c>
    </row>
    <row r="8" customFormat="false" ht="12.75" hidden="false" customHeight="false" outlineLevel="0" collapsed="false">
      <c r="A8" s="3" t="n">
        <v>35</v>
      </c>
      <c r="B8" s="6" t="n">
        <v>11.9822774185351</v>
      </c>
    </row>
    <row r="9" customFormat="false" ht="12.75" hidden="false" customHeight="false" outlineLevel="0" collapsed="false">
      <c r="A9" s="3" t="n">
        <v>40</v>
      </c>
      <c r="B9" s="6" t="n">
        <v>12.0496135468731</v>
      </c>
    </row>
    <row r="10" customFormat="false" ht="12.75" hidden="false" customHeight="false" outlineLevel="0" collapsed="false">
      <c r="A10" s="3" t="n">
        <v>45</v>
      </c>
      <c r="B10" s="6" t="n">
        <v>12.13956122614</v>
      </c>
    </row>
    <row r="11" customFormat="false" ht="12.75" hidden="false" customHeight="false" outlineLevel="0" collapsed="false">
      <c r="A11" s="3" t="n">
        <v>50</v>
      </c>
      <c r="B11" s="6" t="n">
        <v>12.2567794700287</v>
      </c>
    </row>
    <row r="12" customFormat="false" ht="12.75" hidden="false" customHeight="false" outlineLevel="0" collapsed="false">
      <c r="A12" s="3" t="n">
        <v>55</v>
      </c>
      <c r="B12" s="6" t="n">
        <v>12.3811159475197</v>
      </c>
    </row>
    <row r="13" customFormat="false" ht="12.75" hidden="false" customHeight="false" outlineLevel="0" collapsed="false">
      <c r="A13" s="3" t="n">
        <v>60</v>
      </c>
      <c r="B13" s="6" t="n">
        <v>12.5080928803679</v>
      </c>
    </row>
    <row r="14" customFormat="false" ht="12.75" hidden="false" customHeight="false" outlineLevel="0" collapsed="false">
      <c r="A14" s="3" t="n">
        <v>65</v>
      </c>
      <c r="B14" s="6" t="n">
        <v>12.6468481901375</v>
      </c>
    </row>
    <row r="15" customFormat="false" ht="12.75" hidden="false" customHeight="false" outlineLevel="0" collapsed="false">
      <c r="A15" s="3" t="n">
        <v>70</v>
      </c>
      <c r="B15" s="6" t="n">
        <v>12.7837829699074</v>
      </c>
    </row>
    <row r="16" customFormat="false" ht="12.75" hidden="false" customHeight="false" outlineLevel="0" collapsed="false">
      <c r="A16" s="3" t="n">
        <v>75</v>
      </c>
      <c r="B16" s="6" t="n">
        <v>12.9234674263545</v>
      </c>
    </row>
    <row r="17" customFormat="false" ht="12.75" hidden="false" customHeight="false" outlineLevel="0" collapsed="false">
      <c r="A17" s="3" t="n">
        <v>80</v>
      </c>
      <c r="B17" s="6" t="n">
        <v>13.0659307561649</v>
      </c>
    </row>
    <row r="18" customFormat="false" ht="12.75" hidden="false" customHeight="false" outlineLevel="0" collapsed="false">
      <c r="A18" s="3" t="n">
        <v>85</v>
      </c>
      <c r="B18" s="6" t="n">
        <v>13.218133921439</v>
      </c>
    </row>
    <row r="19" customFormat="false" ht="12.75" hidden="false" customHeight="false" outlineLevel="0" collapsed="false">
      <c r="A19" s="3" t="n">
        <v>90</v>
      </c>
      <c r="B19" s="6" t="n">
        <v>13.3755490071098</v>
      </c>
    </row>
    <row r="20" customFormat="false" ht="12.75" hidden="false" customHeight="false" outlineLevel="0" collapsed="false">
      <c r="A20" s="3" t="n">
        <v>95</v>
      </c>
      <c r="B20" s="6" t="n">
        <v>13.524267920540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22:58:36Z</dcterms:created>
  <dc:creator/>
  <dc:description/>
  <dc:language>en-US</dc:language>
  <cp:lastModifiedBy>Robert Blackett</cp:lastModifiedBy>
  <dcterms:modified xsi:type="dcterms:W3CDTF">2011-03-08T16:52:59Z</dcterms:modified>
  <cp:revision>0</cp:revision>
  <dc:subject/>
  <dc:title/>
</cp:coreProperties>
</file>