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definedNames>
    <definedName function="false" hidden="false" localSheetId="0" name="_xlnm.Print_Area" vbProcedure="false">'Temp Depth'!$A$1:$H$67</definedName>
    <definedName function="false" hidden="false" localSheetId="0" name="_xlnm.Print_Titles" vbProcedure="false">'Temp Depth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0">
  <si>
    <t xml:space="preserve">Project:</t>
  </si>
  <si>
    <t xml:space="preserve">Snake Valley</t>
  </si>
  <si>
    <t xml:space="preserve">Date Logged:</t>
  </si>
  <si>
    <t xml:space="preserve">Well:</t>
  </si>
  <si>
    <t xml:space="preserve">UGS PW12A - Little Valley</t>
  </si>
  <si>
    <t xml:space="preserve">Owner:</t>
  </si>
  <si>
    <t xml:space="preserve">Utah Geological Survey</t>
  </si>
  <si>
    <t xml:space="preserve">Location:</t>
  </si>
  <si>
    <t xml:space="preserve">(C-19-17)36bca</t>
  </si>
  <si>
    <t xml:space="preserve">UTM.E:</t>
  </si>
  <si>
    <t xml:space="preserve">Long:</t>
  </si>
  <si>
    <t xml:space="preserve">NAD83 Z12</t>
  </si>
  <si>
    <t xml:space="preserve">UTM.N:</t>
  </si>
  <si>
    <t xml:space="preserve">Lat:</t>
  </si>
  <si>
    <t xml:space="preserve">Land Elev (m):</t>
  </si>
  <si>
    <t xml:space="preserve">± </t>
  </si>
  <si>
    <t xml:space="preserve">Range:</t>
  </si>
  <si>
    <t xml:space="preserve">200-380 m</t>
  </si>
  <si>
    <t xml:space="preserve">Water Level (m):</t>
  </si>
  <si>
    <t xml:space="preserve">±</t>
  </si>
  <si>
    <t xml:space="preserve">Gradient:</t>
  </si>
  <si>
    <t xml:space="preserve">48.3°C/km</t>
  </si>
  <si>
    <t xml:space="preserve">± 1.96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Dg</t>
  </si>
  <si>
    <t xml:space="preserve">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0000"/>
    <numFmt numFmtId="167" formatCode="0.00"/>
    <numFmt numFmtId="168" formatCode="[$-409]d\-mmm\-yy"/>
    <numFmt numFmtId="169" formatCode="0"/>
    <numFmt numFmtId="170" formatCode="0.00000"/>
    <numFmt numFmtId="171" formatCode="General"/>
    <numFmt numFmtId="172" formatCode="[$-409]d\-mmm\-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nake Valley PW12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39</c:f>
              <c:numCache>
                <c:formatCode>General</c:formatCode>
                <c:ptCount val="38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80</c:v>
                </c:pt>
                <c:pt idx="17">
                  <c:v>200</c:v>
                </c:pt>
                <c:pt idx="18">
                  <c:v>220</c:v>
                </c:pt>
                <c:pt idx="19">
                  <c:v>240</c:v>
                </c:pt>
                <c:pt idx="20">
                  <c:v>260</c:v>
                </c:pt>
                <c:pt idx="21">
                  <c:v>280</c:v>
                </c:pt>
                <c:pt idx="22">
                  <c:v>300</c:v>
                </c:pt>
                <c:pt idx="23">
                  <c:v>320</c:v>
                </c:pt>
                <c:pt idx="24">
                  <c:v>340</c:v>
                </c:pt>
                <c:pt idx="25">
                  <c:v>360</c:v>
                </c:pt>
                <c:pt idx="26">
                  <c:v>380</c:v>
                </c:pt>
                <c:pt idx="27">
                  <c:v>400</c:v>
                </c:pt>
                <c:pt idx="28">
                  <c:v>420</c:v>
                </c:pt>
                <c:pt idx="29">
                  <c:v>430</c:v>
                </c:pt>
                <c:pt idx="30">
                  <c:v>435</c:v>
                </c:pt>
                <c:pt idx="31">
                  <c:v>440</c:v>
                </c:pt>
                <c:pt idx="32">
                  <c:v>450</c:v>
                </c:pt>
                <c:pt idx="33">
                  <c:v>460</c:v>
                </c:pt>
                <c:pt idx="34">
                  <c:v>470</c:v>
                </c:pt>
                <c:pt idx="35">
                  <c:v>480</c:v>
                </c:pt>
                <c:pt idx="36">
                  <c:v>490</c:v>
                </c:pt>
                <c:pt idx="37">
                  <c:v>495</c:v>
                </c:pt>
              </c:numCache>
            </c:numRef>
          </c:xVal>
          <c:yVal>
            <c:numRef>
              <c:f>'Temp Plot'!$B$2:$B$39</c:f>
              <c:numCache>
                <c:formatCode>General</c:formatCode>
                <c:ptCount val="38"/>
                <c:pt idx="0">
                  <c:v>15.7073639880583</c:v>
                </c:pt>
                <c:pt idx="1">
                  <c:v>14.7754236035832</c:v>
                </c:pt>
                <c:pt idx="2">
                  <c:v>14.5310352618497</c:v>
                </c:pt>
                <c:pt idx="3">
                  <c:v>14.4380003595776</c:v>
                </c:pt>
                <c:pt idx="4">
                  <c:v>14.1436684316251</c:v>
                </c:pt>
                <c:pt idx="5">
                  <c:v>14.0704305884183</c:v>
                </c:pt>
                <c:pt idx="6">
                  <c:v>14.3404345733976</c:v>
                </c:pt>
                <c:pt idx="7">
                  <c:v>14.6722077724275</c:v>
                </c:pt>
                <c:pt idx="8">
                  <c:v>14.7513951317894</c:v>
                </c:pt>
                <c:pt idx="9">
                  <c:v>14.9947796016914</c:v>
                </c:pt>
                <c:pt idx="10">
                  <c:v>15.2835539171055</c:v>
                </c:pt>
                <c:pt idx="11">
                  <c:v>15.658121935734</c:v>
                </c:pt>
                <c:pt idx="12">
                  <c:v>15.9223311815144</c:v>
                </c:pt>
                <c:pt idx="13">
                  <c:v>16.1884463969166</c:v>
                </c:pt>
                <c:pt idx="14">
                  <c:v>16.7722018770565</c:v>
                </c:pt>
                <c:pt idx="15">
                  <c:v>17.198342552402</c:v>
                </c:pt>
                <c:pt idx="16">
                  <c:v>17.4663277046801</c:v>
                </c:pt>
                <c:pt idx="17">
                  <c:v>18.1559328519218</c:v>
                </c:pt>
                <c:pt idx="18">
                  <c:v>19.7491189388228</c:v>
                </c:pt>
                <c:pt idx="19">
                  <c:v>19.9627313362889</c:v>
                </c:pt>
                <c:pt idx="20">
                  <c:v>20.5581169748218</c:v>
                </c:pt>
                <c:pt idx="21">
                  <c:v>21.5013135675335</c:v>
                </c:pt>
                <c:pt idx="22">
                  <c:v>22.8029611371636</c:v>
                </c:pt>
                <c:pt idx="23">
                  <c:v>23.9397489425143</c:v>
                </c:pt>
                <c:pt idx="24">
                  <c:v>24.8592081318862</c:v>
                </c:pt>
                <c:pt idx="25">
                  <c:v>25.8446976356934</c:v>
                </c:pt>
                <c:pt idx="26">
                  <c:v>27.1370278698631</c:v>
                </c:pt>
                <c:pt idx="27">
                  <c:v>28.8753681158679</c:v>
                </c:pt>
                <c:pt idx="28">
                  <c:v>31.5327250519586</c:v>
                </c:pt>
                <c:pt idx="29">
                  <c:v>32.6646115074403</c:v>
                </c:pt>
                <c:pt idx="30">
                  <c:v>33.7429479550041</c:v>
                </c:pt>
                <c:pt idx="31">
                  <c:v>34.0025172878295</c:v>
                </c:pt>
                <c:pt idx="32">
                  <c:v>34.4788921250325</c:v>
                </c:pt>
                <c:pt idx="33">
                  <c:v>34.8105061088035</c:v>
                </c:pt>
                <c:pt idx="34">
                  <c:v>35.0058620006266</c:v>
                </c:pt>
                <c:pt idx="35">
                  <c:v>35.1650600639466</c:v>
                </c:pt>
                <c:pt idx="36">
                  <c:v>35.1462815347658</c:v>
                </c:pt>
                <c:pt idx="37">
                  <c:v>35.1368972224823</c:v>
                </c:pt>
              </c:numCache>
            </c:numRef>
          </c:yVal>
          <c:smooth val="0"/>
        </c:ser>
        <c:axId val="62513626"/>
        <c:axId val="74722245"/>
      </c:scatterChart>
      <c:valAx>
        <c:axId val="625136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22245"/>
        <c:crossesAt val="0"/>
        <c:crossBetween val="midCat"/>
      </c:valAx>
      <c:valAx>
        <c:axId val="74722245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1362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1</xdr:row>
      <xdr:rowOff>9360</xdr:rowOff>
    </xdr:from>
    <xdr:to>
      <xdr:col>10</xdr:col>
      <xdr:colOff>90360</xdr:colOff>
      <xdr:row>16</xdr:row>
      <xdr:rowOff>142920</xdr:rowOff>
    </xdr:to>
    <xdr:graphicFrame>
      <xdr:nvGraphicFramePr>
        <xdr:cNvPr id="0" name="Chart 1"/>
        <xdr:cNvGraphicFramePr/>
      </xdr:nvGraphicFramePr>
      <xdr:xfrm>
        <a:off x="1681200" y="171360"/>
        <a:ext cx="4886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0" width="10.41"/>
    <col collapsed="false" customWidth="true" hidden="false" outlineLevel="0" max="4" min="4" style="0" width="11.56"/>
    <col collapsed="false" customWidth="true" hidden="false" outlineLevel="0" max="5" min="5" style="0" width="11.7"/>
  </cols>
  <sheetData>
    <row r="1" customFormat="false" ht="12.75" hidden="false" customHeight="false" outlineLevel="0" collapsed="false">
      <c r="A1" s="2" t="s">
        <v>0</v>
      </c>
      <c r="B1" s="0" t="s">
        <v>1</v>
      </c>
      <c r="D1" s="3"/>
      <c r="E1" s="4"/>
      <c r="F1" s="4"/>
    </row>
    <row r="2" customFormat="false" ht="12.75" hidden="false" customHeight="false" outlineLevel="0" collapsed="false">
      <c r="A2" s="2" t="s">
        <v>2</v>
      </c>
      <c r="B2" s="5" t="n">
        <v>39715</v>
      </c>
      <c r="D2" s="3"/>
      <c r="E2" s="4"/>
      <c r="F2" s="4"/>
    </row>
    <row r="3" customFormat="false" ht="12.75" hidden="false" customHeight="false" outlineLevel="0" collapsed="false">
      <c r="A3" s="2" t="s">
        <v>3</v>
      </c>
      <c r="B3" s="0" t="s">
        <v>4</v>
      </c>
      <c r="D3" s="3"/>
      <c r="E3" s="4"/>
      <c r="F3" s="4"/>
    </row>
    <row r="4" customFormat="false" ht="12.75" hidden="false" customHeight="false" outlineLevel="0" collapsed="false">
      <c r="A4" s="2" t="s">
        <v>5</v>
      </c>
      <c r="B4" s="0" t="s">
        <v>6</v>
      </c>
      <c r="D4" s="3"/>
      <c r="E4" s="4"/>
      <c r="F4" s="4"/>
    </row>
    <row r="5" customFormat="false" ht="12.75" hidden="false" customHeight="false" outlineLevel="0" collapsed="false">
      <c r="A5" s="2" t="s">
        <v>7</v>
      </c>
      <c r="B5" s="0" t="s">
        <v>8</v>
      </c>
      <c r="D5" s="3"/>
      <c r="E5" s="4"/>
      <c r="F5" s="4"/>
    </row>
    <row r="6" customFormat="false" ht="12.75" hidden="false" customHeight="false" outlineLevel="0" collapsed="false">
      <c r="A6" s="2" t="s">
        <v>9</v>
      </c>
      <c r="B6" s="6" t="n">
        <v>265350.898</v>
      </c>
      <c r="C6" s="7" t="s">
        <v>10</v>
      </c>
      <c r="D6" s="8" t="n">
        <v>113.714038003</v>
      </c>
      <c r="E6" s="9" t="s">
        <v>11</v>
      </c>
      <c r="F6" s="4"/>
    </row>
    <row r="7" customFormat="false" ht="12.75" hidden="false" customHeight="false" outlineLevel="0" collapsed="false">
      <c r="A7" s="2" t="s">
        <v>12</v>
      </c>
      <c r="B7" s="6" t="n">
        <v>4333095.929</v>
      </c>
      <c r="C7" s="7" t="s">
        <v>13</v>
      </c>
      <c r="D7" s="8" t="n">
        <v>39.1154505245</v>
      </c>
      <c r="E7" s="10" t="s">
        <v>11</v>
      </c>
      <c r="F7" s="4"/>
    </row>
    <row r="8" customFormat="false" ht="12.75" hidden="false" customHeight="false" outlineLevel="0" collapsed="false">
      <c r="A8" s="11" t="s">
        <v>14</v>
      </c>
      <c r="B8" s="12" t="n">
        <v>1783.43</v>
      </c>
      <c r="C8" s="0" t="s">
        <v>15</v>
      </c>
      <c r="D8" s="7" t="s">
        <v>16</v>
      </c>
      <c r="E8" s="13" t="s">
        <v>17</v>
      </c>
      <c r="F8" s="13"/>
    </row>
    <row r="9" customFormat="false" ht="12.75" hidden="false" customHeight="false" outlineLevel="0" collapsed="false">
      <c r="A9" s="11" t="s">
        <v>18</v>
      </c>
      <c r="B9" s="14" t="n">
        <v>434.34</v>
      </c>
      <c r="C9" s="0" t="s">
        <v>19</v>
      </c>
      <c r="D9" s="7" t="s">
        <v>20</v>
      </c>
      <c r="E9" s="13" t="s">
        <v>21</v>
      </c>
      <c r="F9" s="13" t="s">
        <v>22</v>
      </c>
    </row>
    <row r="10" customFormat="false" ht="12.75" hidden="false" customHeight="false" outlineLevel="0" collapsed="false">
      <c r="D10" s="3"/>
      <c r="E10" s="4"/>
      <c r="F10" s="4"/>
    </row>
    <row r="11" customFormat="false" ht="12.75" hidden="false" customHeight="false" outlineLevel="0" collapsed="false">
      <c r="A11" s="15" t="s">
        <v>23</v>
      </c>
      <c r="B11" s="16" t="s">
        <v>24</v>
      </c>
      <c r="C11" s="17" t="s">
        <v>25</v>
      </c>
      <c r="D11" s="17" t="s">
        <v>26</v>
      </c>
    </row>
    <row r="12" customFormat="false" ht="12.75" hidden="false" customHeight="false" outlineLevel="0" collapsed="false">
      <c r="A12" s="1" t="n">
        <v>10</v>
      </c>
      <c r="B12" s="18" t="n">
        <f aca="false">A12/0.3048</f>
        <v>32.8083989501312</v>
      </c>
      <c r="C12" s="19" t="n">
        <v>15.7073639880583</v>
      </c>
      <c r="D12" s="19" t="n">
        <v>60.273255178505</v>
      </c>
    </row>
    <row r="13" customFormat="false" ht="12.75" hidden="false" customHeight="false" outlineLevel="0" collapsed="false">
      <c r="A13" s="1" t="n">
        <v>20</v>
      </c>
      <c r="B13" s="18" t="n">
        <f aca="false">A13/0.3048</f>
        <v>65.6167979002625</v>
      </c>
      <c r="C13" s="19" t="n">
        <v>14.7754236035832</v>
      </c>
      <c r="D13" s="19" t="n">
        <v>58.5957624864497</v>
      </c>
    </row>
    <row r="14" customFormat="false" ht="12.75" hidden="false" customHeight="false" outlineLevel="0" collapsed="false">
      <c r="A14" s="1" t="n">
        <v>30</v>
      </c>
      <c r="B14" s="18" t="n">
        <f aca="false">A14/0.3048</f>
        <v>98.4251968503937</v>
      </c>
      <c r="C14" s="19" t="n">
        <v>14.5310352618497</v>
      </c>
      <c r="D14" s="19" t="n">
        <v>58.1558634713295</v>
      </c>
    </row>
    <row r="15" customFormat="false" ht="12.75" hidden="false" customHeight="false" outlineLevel="0" collapsed="false">
      <c r="A15" s="1" t="n">
        <v>40</v>
      </c>
      <c r="B15" s="18" t="n">
        <f aca="false">A15/0.3048</f>
        <v>131.233595800525</v>
      </c>
      <c r="C15" s="19" t="n">
        <v>14.4380003595776</v>
      </c>
      <c r="D15" s="19" t="n">
        <v>57.9884006472398</v>
      </c>
    </row>
    <row r="16" customFormat="false" ht="12.75" hidden="false" customHeight="false" outlineLevel="0" collapsed="false">
      <c r="A16" s="1" t="n">
        <v>50</v>
      </c>
      <c r="B16" s="18" t="n">
        <f aca="false">A16/0.3048</f>
        <v>164.041994750656</v>
      </c>
      <c r="C16" s="19" t="n">
        <v>14.1436684316251</v>
      </c>
      <c r="D16" s="19" t="n">
        <v>57.4586031769253</v>
      </c>
    </row>
    <row r="17" customFormat="false" ht="12.75" hidden="false" customHeight="false" outlineLevel="0" collapsed="false">
      <c r="A17" s="1" t="n">
        <v>60</v>
      </c>
      <c r="B17" s="18" t="n">
        <f aca="false">A17/0.3048</f>
        <v>196.850393700787</v>
      </c>
      <c r="C17" s="19" t="n">
        <v>14.0704305884183</v>
      </c>
      <c r="D17" s="19" t="n">
        <v>57.3267750591529</v>
      </c>
    </row>
    <row r="18" customFormat="false" ht="12.75" hidden="false" customHeight="false" outlineLevel="0" collapsed="false">
      <c r="A18" s="1" t="n">
        <v>70</v>
      </c>
      <c r="B18" s="18" t="n">
        <f aca="false">A18/0.3048</f>
        <v>229.658792650919</v>
      </c>
      <c r="C18" s="19" t="n">
        <v>14.3404345733976</v>
      </c>
      <c r="D18" s="19" t="n">
        <v>57.8127822321157</v>
      </c>
    </row>
    <row r="19" customFormat="false" ht="12.75" hidden="false" customHeight="false" outlineLevel="0" collapsed="false">
      <c r="A19" s="1" t="n">
        <v>80</v>
      </c>
      <c r="B19" s="18" t="n">
        <f aca="false">A19/0.3048</f>
        <v>262.46719160105</v>
      </c>
      <c r="C19" s="19" t="n">
        <v>14.6722077724275</v>
      </c>
      <c r="D19" s="19" t="n">
        <v>58.4099739903695</v>
      </c>
    </row>
    <row r="20" customFormat="false" ht="12.75" hidden="false" customHeight="false" outlineLevel="0" collapsed="false">
      <c r="A20" s="1" t="n">
        <v>90</v>
      </c>
      <c r="B20" s="18" t="n">
        <f aca="false">A20/0.3048</f>
        <v>295.275590551181</v>
      </c>
      <c r="C20" s="19" t="n">
        <v>14.7513951317894</v>
      </c>
      <c r="D20" s="19" t="n">
        <v>58.5525112372209</v>
      </c>
    </row>
    <row r="21" customFormat="false" ht="12.75" hidden="false" customHeight="false" outlineLevel="0" collapsed="false">
      <c r="A21" s="1" t="n">
        <v>100</v>
      </c>
      <c r="B21" s="18" t="n">
        <f aca="false">A21/0.3048</f>
        <v>328.083989501312</v>
      </c>
      <c r="C21" s="19" t="n">
        <v>14.9947796016914</v>
      </c>
      <c r="D21" s="19" t="n">
        <v>58.9906032830446</v>
      </c>
    </row>
    <row r="22" customFormat="false" ht="12.75" hidden="false" customHeight="false" outlineLevel="0" collapsed="false">
      <c r="A22" s="1" t="n">
        <v>110</v>
      </c>
      <c r="B22" s="18" t="n">
        <f aca="false">A22/0.3048</f>
        <v>360.892388451444</v>
      </c>
      <c r="C22" s="19" t="n">
        <v>15.2835539171055</v>
      </c>
      <c r="D22" s="19" t="n">
        <v>59.5103970507898</v>
      </c>
    </row>
    <row r="23" customFormat="false" ht="12.75" hidden="false" customHeight="false" outlineLevel="0" collapsed="false">
      <c r="A23" s="1" t="n">
        <v>120</v>
      </c>
      <c r="B23" s="18" t="n">
        <f aca="false">A23/0.3048</f>
        <v>393.700787401575</v>
      </c>
      <c r="C23" s="19" t="n">
        <v>15.658121935734</v>
      </c>
      <c r="D23" s="19" t="n">
        <v>60.1846194843211</v>
      </c>
    </row>
    <row r="24" customFormat="false" ht="12.75" hidden="false" customHeight="false" outlineLevel="0" collapsed="false">
      <c r="A24" s="1" t="n">
        <v>130</v>
      </c>
      <c r="B24" s="18" t="n">
        <f aca="false">A24/0.3048</f>
        <v>426.509186351706</v>
      </c>
      <c r="C24" s="19" t="n">
        <v>15.9223311815144</v>
      </c>
      <c r="D24" s="19" t="n">
        <v>60.660196126726</v>
      </c>
    </row>
    <row r="25" customFormat="false" ht="12.75" hidden="false" customHeight="false" outlineLevel="0" collapsed="false">
      <c r="A25" s="1" t="n">
        <v>140</v>
      </c>
      <c r="B25" s="18" t="n">
        <f aca="false">A25/0.3048</f>
        <v>459.317585301837</v>
      </c>
      <c r="C25" s="19" t="n">
        <v>16.1884463969166</v>
      </c>
      <c r="D25" s="19" t="n">
        <v>61.1392035144499</v>
      </c>
    </row>
    <row r="26" customFormat="false" ht="12.75" hidden="false" customHeight="false" outlineLevel="0" collapsed="false">
      <c r="A26" s="1" t="n">
        <v>150</v>
      </c>
      <c r="B26" s="18" t="n">
        <f aca="false">A26/0.3048</f>
        <v>492.125984251969</v>
      </c>
      <c r="C26" s="19" t="n">
        <v>16.7722018770565</v>
      </c>
      <c r="D26" s="19" t="n">
        <v>62.1899633787017</v>
      </c>
    </row>
    <row r="27" customFormat="false" ht="12.75" hidden="false" customHeight="false" outlineLevel="0" collapsed="false">
      <c r="A27" s="1" t="n">
        <v>160</v>
      </c>
      <c r="B27" s="18" t="n">
        <f aca="false">A27/0.3048</f>
        <v>524.9343832021</v>
      </c>
      <c r="C27" s="19" t="n">
        <v>17.198342552402</v>
      </c>
      <c r="D27" s="19" t="n">
        <v>62.9570165943236</v>
      </c>
    </row>
    <row r="28" customFormat="false" ht="12.75" hidden="false" customHeight="false" outlineLevel="0" collapsed="false">
      <c r="A28" s="1" t="n">
        <v>180</v>
      </c>
      <c r="B28" s="18" t="n">
        <f aca="false">A28/0.3048</f>
        <v>590.551181102362</v>
      </c>
      <c r="C28" s="19" t="n">
        <v>17.4663277046801</v>
      </c>
      <c r="D28" s="19" t="n">
        <v>63.4393898684241</v>
      </c>
    </row>
    <row r="29" customFormat="false" ht="12.75" hidden="false" customHeight="false" outlineLevel="0" collapsed="false">
      <c r="A29" s="1" t="n">
        <v>200</v>
      </c>
      <c r="B29" s="18" t="n">
        <f aca="false">A29/0.3048</f>
        <v>656.167979002625</v>
      </c>
      <c r="C29" s="19" t="n">
        <v>18.1559328519218</v>
      </c>
      <c r="D29" s="19" t="n">
        <v>64.6806791334593</v>
      </c>
    </row>
    <row r="30" customFormat="false" ht="12.75" hidden="false" customHeight="false" outlineLevel="0" collapsed="false">
      <c r="A30" s="1" t="n">
        <v>220</v>
      </c>
      <c r="B30" s="18" t="n">
        <f aca="false">A30/0.3048</f>
        <v>721.784776902887</v>
      </c>
      <c r="C30" s="19" t="n">
        <v>19.7491189388228</v>
      </c>
      <c r="D30" s="19" t="n">
        <v>67.548414089881</v>
      </c>
    </row>
    <row r="31" customFormat="false" ht="12.75" hidden="false" customHeight="false" outlineLevel="0" collapsed="false">
      <c r="A31" s="1" t="n">
        <v>240</v>
      </c>
      <c r="B31" s="18" t="n">
        <f aca="false">A31/0.3048</f>
        <v>787.40157480315</v>
      </c>
      <c r="C31" s="19" t="n">
        <v>19.9627313362889</v>
      </c>
      <c r="D31" s="19" t="n">
        <v>67.93291640532</v>
      </c>
    </row>
    <row r="32" customFormat="false" ht="12.75" hidden="false" customHeight="false" outlineLevel="0" collapsed="false">
      <c r="A32" s="1" t="n">
        <v>260</v>
      </c>
      <c r="B32" s="18" t="n">
        <f aca="false">A32/0.3048</f>
        <v>853.018372703412</v>
      </c>
      <c r="C32" s="19" t="n">
        <v>20.5581169748218</v>
      </c>
      <c r="D32" s="19" t="n">
        <v>69.0046105546792</v>
      </c>
    </row>
    <row r="33" customFormat="false" ht="12.75" hidden="false" customHeight="false" outlineLevel="0" collapsed="false">
      <c r="A33" s="1" t="n">
        <v>280</v>
      </c>
      <c r="B33" s="18" t="n">
        <f aca="false">A33/0.3048</f>
        <v>918.635170603675</v>
      </c>
      <c r="C33" s="19" t="n">
        <v>21.5013135675335</v>
      </c>
      <c r="D33" s="19" t="n">
        <v>70.7023644215604</v>
      </c>
    </row>
    <row r="34" customFormat="false" ht="12.75" hidden="false" customHeight="false" outlineLevel="0" collapsed="false">
      <c r="A34" s="1" t="n">
        <v>300</v>
      </c>
      <c r="B34" s="18" t="n">
        <f aca="false">A34/0.3048</f>
        <v>984.251968503937</v>
      </c>
      <c r="C34" s="19" t="n">
        <v>22.8029611371636</v>
      </c>
      <c r="D34" s="19" t="n">
        <v>73.0453300468945</v>
      </c>
    </row>
    <row r="35" customFormat="false" ht="12.75" hidden="false" customHeight="false" outlineLevel="0" collapsed="false">
      <c r="A35" s="1" t="n">
        <v>320</v>
      </c>
      <c r="B35" s="18" t="n">
        <f aca="false">A35/0.3048</f>
        <v>1049.8687664042</v>
      </c>
      <c r="C35" s="19" t="n">
        <v>23.9397489425143</v>
      </c>
      <c r="D35" s="19" t="n">
        <v>75.0915480965257</v>
      </c>
    </row>
    <row r="36" customFormat="false" ht="12.75" hidden="false" customHeight="false" outlineLevel="0" collapsed="false">
      <c r="A36" s="1" t="n">
        <v>340</v>
      </c>
      <c r="B36" s="18" t="n">
        <f aca="false">A36/0.3048</f>
        <v>1115.48556430446</v>
      </c>
      <c r="C36" s="19" t="n">
        <v>24.8592081318862</v>
      </c>
      <c r="D36" s="19" t="n">
        <v>76.7465746373951</v>
      </c>
    </row>
    <row r="37" customFormat="false" ht="12.75" hidden="false" customHeight="false" outlineLevel="0" collapsed="false">
      <c r="A37" s="1" t="n">
        <v>360</v>
      </c>
      <c r="B37" s="18" t="n">
        <f aca="false">A37/0.3048</f>
        <v>1181.10236220472</v>
      </c>
      <c r="C37" s="19" t="n">
        <v>25.8446976356934</v>
      </c>
      <c r="D37" s="19" t="n">
        <v>78.5204557442482</v>
      </c>
    </row>
    <row r="38" customFormat="false" ht="12.75" hidden="false" customHeight="false" outlineLevel="0" collapsed="false">
      <c r="A38" s="1" t="n">
        <v>380</v>
      </c>
      <c r="B38" s="18" t="n">
        <f aca="false">A38/0.3048</f>
        <v>1246.71916010499</v>
      </c>
      <c r="C38" s="19" t="n">
        <v>27.1370278698631</v>
      </c>
      <c r="D38" s="19" t="n">
        <v>80.8466501657535</v>
      </c>
    </row>
    <row r="39" customFormat="false" ht="12.75" hidden="false" customHeight="false" outlineLevel="0" collapsed="false">
      <c r="A39" s="1" t="n">
        <v>400</v>
      </c>
      <c r="B39" s="18" t="n">
        <f aca="false">A39/0.3048</f>
        <v>1312.33595800525</v>
      </c>
      <c r="C39" s="19" t="n">
        <v>28.8753681158679</v>
      </c>
      <c r="D39" s="19" t="n">
        <v>83.9756626085622</v>
      </c>
    </row>
    <row r="40" customFormat="false" ht="12.75" hidden="false" customHeight="false" outlineLevel="0" collapsed="false">
      <c r="A40" s="1" t="n">
        <v>420</v>
      </c>
      <c r="B40" s="18" t="n">
        <f aca="false">A40/0.3048</f>
        <v>1377.95275590551</v>
      </c>
      <c r="C40" s="19" t="n">
        <v>31.5327250519586</v>
      </c>
      <c r="D40" s="19" t="n">
        <v>88.7589050935255</v>
      </c>
    </row>
    <row r="41" customFormat="false" ht="12.75" hidden="false" customHeight="false" outlineLevel="0" collapsed="false">
      <c r="A41" s="1" t="n">
        <v>430</v>
      </c>
      <c r="B41" s="18" t="n">
        <f aca="false">A41/0.3048</f>
        <v>1410.76115485564</v>
      </c>
      <c r="C41" s="19" t="n">
        <v>32.6646115074403</v>
      </c>
      <c r="D41" s="19" t="n">
        <v>90.7963007133925</v>
      </c>
    </row>
    <row r="42" customFormat="false" ht="12.75" hidden="false" customHeight="false" outlineLevel="0" collapsed="false">
      <c r="A42" s="1" t="n">
        <v>435</v>
      </c>
      <c r="B42" s="18" t="n">
        <f aca="false">A42/0.3048</f>
        <v>1427.16535433071</v>
      </c>
      <c r="C42" s="19" t="n">
        <v>33.7429479550041</v>
      </c>
      <c r="D42" s="19" t="n">
        <v>92.7373063190074</v>
      </c>
    </row>
    <row r="43" customFormat="false" ht="12.75" hidden="false" customHeight="false" outlineLevel="0" collapsed="false">
      <c r="A43" s="1" t="n">
        <v>440</v>
      </c>
      <c r="B43" s="18" t="n">
        <f aca="false">A43/0.3048</f>
        <v>1443.56955380577</v>
      </c>
      <c r="C43" s="19" t="n">
        <v>34.0025172878295</v>
      </c>
      <c r="D43" s="19" t="n">
        <v>93.2045311180931</v>
      </c>
    </row>
    <row r="44" customFormat="false" ht="12.75" hidden="false" customHeight="false" outlineLevel="0" collapsed="false">
      <c r="A44" s="1" t="n">
        <v>450</v>
      </c>
      <c r="B44" s="18" t="n">
        <f aca="false">A44/0.3048</f>
        <v>1476.37795275591</v>
      </c>
      <c r="C44" s="19" t="n">
        <v>34.4788921250325</v>
      </c>
      <c r="D44" s="19" t="n">
        <v>94.0620058250586</v>
      </c>
    </row>
    <row r="45" customFormat="false" ht="12.75" hidden="false" customHeight="false" outlineLevel="0" collapsed="false">
      <c r="A45" s="1" t="n">
        <v>460</v>
      </c>
      <c r="B45" s="18" t="n">
        <f aca="false">A45/0.3048</f>
        <v>1509.18635170604</v>
      </c>
      <c r="C45" s="19" t="n">
        <v>34.8105061088035</v>
      </c>
      <c r="D45" s="19" t="n">
        <v>94.6589109958462</v>
      </c>
    </row>
    <row r="46" customFormat="false" ht="12.75" hidden="false" customHeight="false" outlineLevel="0" collapsed="false">
      <c r="A46" s="1" t="n">
        <v>470</v>
      </c>
      <c r="B46" s="18" t="n">
        <f aca="false">A46/0.3048</f>
        <v>1541.99475065617</v>
      </c>
      <c r="C46" s="19" t="n">
        <v>35.0058620006266</v>
      </c>
      <c r="D46" s="19" t="n">
        <v>95.0105516011279</v>
      </c>
    </row>
    <row r="47" customFormat="false" ht="12.75" hidden="false" customHeight="false" outlineLevel="0" collapsed="false">
      <c r="A47" s="1" t="n">
        <v>480</v>
      </c>
      <c r="B47" s="18" t="n">
        <f aca="false">A47/0.3048</f>
        <v>1574.8031496063</v>
      </c>
      <c r="C47" s="19" t="n">
        <v>35.1650600639466</v>
      </c>
      <c r="D47" s="19" t="n">
        <v>95.2971081151039</v>
      </c>
    </row>
    <row r="48" customFormat="false" ht="12.75" hidden="false" customHeight="false" outlineLevel="0" collapsed="false">
      <c r="A48" s="1" t="n">
        <v>490</v>
      </c>
      <c r="B48" s="18" t="n">
        <f aca="false">A48/0.3048</f>
        <v>1607.61154855643</v>
      </c>
      <c r="C48" s="19" t="n">
        <v>35.1462815347658</v>
      </c>
      <c r="D48" s="19" t="n">
        <v>95.2633067625785</v>
      </c>
    </row>
    <row r="49" customFormat="false" ht="12.75" hidden="false" customHeight="false" outlineLevel="0" collapsed="false">
      <c r="A49" s="1" t="n">
        <v>495</v>
      </c>
      <c r="B49" s="18" t="n">
        <f aca="false">A49/0.3048</f>
        <v>1624.0157480315</v>
      </c>
      <c r="C49" s="19" t="n">
        <v>35.1368972224823</v>
      </c>
      <c r="D49" s="19" t="n">
        <v>95.24641500046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3" min="3" style="0" width="11.7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20" t="str">
        <f aca="false">'Temp Depth'!A1</f>
        <v>Project:</v>
      </c>
      <c r="B1" s="0" t="str">
        <f aca="false">'Temp Depth'!B1</f>
        <v>Snake Valley</v>
      </c>
    </row>
    <row r="2" customFormat="false" ht="12.75" hidden="false" customHeight="false" outlineLevel="0" collapsed="false">
      <c r="A2" s="20" t="str">
        <f aca="false">'Temp Depth'!A2</f>
        <v>Date Logged:</v>
      </c>
      <c r="B2" s="21" t="n">
        <f aca="false">'Temp Depth'!B2</f>
        <v>39715</v>
      </c>
    </row>
    <row r="3" customFormat="false" ht="12.75" hidden="false" customHeight="false" outlineLevel="0" collapsed="false">
      <c r="A3" s="20" t="str">
        <f aca="false">'Temp Depth'!A3</f>
        <v>Well:</v>
      </c>
      <c r="B3" s="0" t="str">
        <f aca="false">'Temp Depth'!B3</f>
        <v>UGS PW12A - Little Valley</v>
      </c>
    </row>
    <row r="4" customFormat="false" ht="12.75" hidden="false" customHeight="false" outlineLevel="0" collapsed="false">
      <c r="A4" s="20" t="str">
        <f aca="false">'Temp Depth'!A4</f>
        <v>Owner:</v>
      </c>
      <c r="B4" s="0" t="str">
        <f aca="false">'Temp Depth'!B4</f>
        <v>Utah Geological Survey</v>
      </c>
    </row>
    <row r="5" customFormat="false" ht="12.75" hidden="false" customHeight="false" outlineLevel="0" collapsed="false">
      <c r="A5" s="20" t="str">
        <f aca="false">'Temp Depth'!A5</f>
        <v>Location:</v>
      </c>
      <c r="B5" s="0" t="str">
        <f aca="false">'Temp Depth'!B5</f>
        <v>(C-19-17)36bca</v>
      </c>
    </row>
    <row r="6" customFormat="false" ht="12.75" hidden="false" customHeight="false" outlineLevel="0" collapsed="false">
      <c r="A6" s="20" t="str">
        <f aca="false">'Temp Depth'!A6</f>
        <v>UTM.E:</v>
      </c>
      <c r="B6" s="22" t="n">
        <f aca="false">'Temp Depth'!B6</f>
        <v>265350.898</v>
      </c>
      <c r="C6" s="20" t="str">
        <f aca="false">'Temp Depth'!C6</f>
        <v>Long:</v>
      </c>
      <c r="D6" s="8" t="n">
        <f aca="false">'Temp Depth'!D6</f>
        <v>113.714038003</v>
      </c>
      <c r="E6" s="0" t="str">
        <f aca="false">'Temp Depth'!E6</f>
        <v>NAD83 Z12</v>
      </c>
    </row>
    <row r="7" customFormat="false" ht="12.75" hidden="false" customHeight="false" outlineLevel="0" collapsed="false">
      <c r="A7" s="20" t="str">
        <f aca="false">'Temp Depth'!A7</f>
        <v>UTM.N:</v>
      </c>
      <c r="B7" s="22" t="n">
        <f aca="false">'Temp Depth'!B7</f>
        <v>4333095.929</v>
      </c>
      <c r="C7" s="20" t="str">
        <f aca="false">'Temp Depth'!C7</f>
        <v>Lat:</v>
      </c>
      <c r="D7" s="8" t="n">
        <f aca="false">'Temp Depth'!D7</f>
        <v>39.1154505245</v>
      </c>
      <c r="E7" s="0" t="str">
        <f aca="false">'Temp Depth'!E7</f>
        <v>NAD83 Z12</v>
      </c>
    </row>
    <row r="8" customFormat="false" ht="12.75" hidden="false" customHeight="false" outlineLevel="0" collapsed="false">
      <c r="A8" s="20" t="str">
        <f aca="false">'Temp Depth'!A8</f>
        <v>Land Elev (m):</v>
      </c>
      <c r="B8" s="1" t="n">
        <f aca="false">'Temp Depth'!B8</f>
        <v>1783.43</v>
      </c>
      <c r="C8" s="0" t="str">
        <f aca="false">'Temp Depth'!C8</f>
        <v>± </v>
      </c>
      <c r="D8" s="0" t="str">
        <f aca="false">'Temp Depth'!D8</f>
        <v>Range:</v>
      </c>
      <c r="E8" s="0" t="str">
        <f aca="false">'Temp Depth'!E8</f>
        <v>200-380 m</v>
      </c>
    </row>
    <row r="9" customFormat="false" ht="12.75" hidden="false" customHeight="false" outlineLevel="0" collapsed="false">
      <c r="A9" s="20" t="str">
        <f aca="false">'Temp Depth'!A9</f>
        <v>Water Level (m):</v>
      </c>
      <c r="B9" s="1" t="n">
        <f aca="false">'Temp Depth'!B9</f>
        <v>434.34</v>
      </c>
      <c r="C9" s="0" t="str">
        <f aca="false">'Temp Depth'!C9</f>
        <v>±</v>
      </c>
      <c r="D9" s="0" t="str">
        <f aca="false">'Temp Depth'!D9</f>
        <v>Gradient:</v>
      </c>
      <c r="E9" s="0" t="str">
        <f aca="false">'Temp Depth'!E9</f>
        <v>48.3°C/km</v>
      </c>
      <c r="F9" s="0" t="str">
        <f aca="false">'Temp Depth'!F9</f>
        <v>± 1.96°C/km</v>
      </c>
    </row>
    <row r="11" customFormat="false" ht="12.75" hidden="false" customHeight="false" outlineLevel="0" collapsed="false">
      <c r="A11" s="15" t="s">
        <v>23</v>
      </c>
      <c r="B11" s="16" t="s">
        <v>24</v>
      </c>
      <c r="C11" s="23" t="s">
        <v>27</v>
      </c>
    </row>
    <row r="12" customFormat="false" ht="12.75" hidden="false" customHeight="false" outlineLevel="0" collapsed="false">
      <c r="A12" s="1" t="n">
        <v>10</v>
      </c>
      <c r="B12" s="18" t="n">
        <f aca="false">A12/0.3048</f>
        <v>32.8083989501312</v>
      </c>
      <c r="C12" s="24" t="s">
        <v>28</v>
      </c>
    </row>
    <row r="13" customFormat="false" ht="12.75" hidden="false" customHeight="false" outlineLevel="0" collapsed="false">
      <c r="A13" s="1" t="n">
        <v>20</v>
      </c>
      <c r="B13" s="18" t="n">
        <f aca="false">A13/0.3048</f>
        <v>65.6167979002625</v>
      </c>
      <c r="C13" s="25" t="s">
        <v>29</v>
      </c>
    </row>
    <row r="14" customFormat="false" ht="12.75" hidden="false" customHeight="false" outlineLevel="0" collapsed="false">
      <c r="A14" s="1" t="n">
        <v>30</v>
      </c>
      <c r="B14" s="18" t="n">
        <f aca="false">A14/0.3048</f>
        <v>98.4251968503937</v>
      </c>
      <c r="C14" s="25" t="s">
        <v>29</v>
      </c>
    </row>
    <row r="15" customFormat="false" ht="12.75" hidden="false" customHeight="false" outlineLevel="0" collapsed="false">
      <c r="A15" s="1" t="n">
        <v>40</v>
      </c>
      <c r="B15" s="18" t="n">
        <f aca="false">A15/0.3048</f>
        <v>131.233595800525</v>
      </c>
      <c r="C15" s="25" t="s">
        <v>29</v>
      </c>
    </row>
    <row r="16" customFormat="false" ht="12.75" hidden="false" customHeight="false" outlineLevel="0" collapsed="false">
      <c r="A16" s="1" t="n">
        <v>50</v>
      </c>
      <c r="B16" s="18" t="n">
        <f aca="false">A16/0.3048</f>
        <v>164.041994750656</v>
      </c>
      <c r="C16" s="25" t="s">
        <v>29</v>
      </c>
    </row>
    <row r="17" customFormat="false" ht="12.75" hidden="false" customHeight="false" outlineLevel="0" collapsed="false">
      <c r="A17" s="1" t="n">
        <v>60</v>
      </c>
      <c r="B17" s="18" t="n">
        <f aca="false">A17/0.3048</f>
        <v>196.850393700787</v>
      </c>
      <c r="C17" s="25" t="s">
        <v>29</v>
      </c>
    </row>
    <row r="18" customFormat="false" ht="12.75" hidden="false" customHeight="false" outlineLevel="0" collapsed="false">
      <c r="A18" s="1" t="n">
        <v>70</v>
      </c>
      <c r="B18" s="18" t="n">
        <f aca="false">A18/0.3048</f>
        <v>229.658792650919</v>
      </c>
      <c r="C18" s="25" t="s">
        <v>29</v>
      </c>
    </row>
    <row r="19" customFormat="false" ht="12.75" hidden="false" customHeight="false" outlineLevel="0" collapsed="false">
      <c r="A19" s="1" t="n">
        <v>80</v>
      </c>
      <c r="B19" s="18" t="n">
        <f aca="false">A19/0.3048</f>
        <v>262.46719160105</v>
      </c>
      <c r="C19" s="25" t="s">
        <v>29</v>
      </c>
    </row>
    <row r="20" customFormat="false" ht="12.75" hidden="false" customHeight="false" outlineLevel="0" collapsed="false">
      <c r="A20" s="1" t="n">
        <v>90</v>
      </c>
      <c r="B20" s="18" t="n">
        <f aca="false">A20/0.3048</f>
        <v>295.275590551181</v>
      </c>
      <c r="C20" s="25" t="s">
        <v>29</v>
      </c>
    </row>
    <row r="21" customFormat="false" ht="12.75" hidden="false" customHeight="false" outlineLevel="0" collapsed="false">
      <c r="A21" s="1" t="n">
        <v>100</v>
      </c>
      <c r="B21" s="18" t="n">
        <f aca="false">A21/0.3048</f>
        <v>328.083989501312</v>
      </c>
      <c r="C21" s="25" t="s">
        <v>29</v>
      </c>
    </row>
    <row r="22" customFormat="false" ht="12.75" hidden="false" customHeight="false" outlineLevel="0" collapsed="false">
      <c r="A22" s="1" t="n">
        <v>110</v>
      </c>
      <c r="B22" s="18" t="n">
        <f aca="false">A22/0.3048</f>
        <v>360.892388451444</v>
      </c>
      <c r="C22" s="25" t="s">
        <v>29</v>
      </c>
    </row>
    <row r="23" customFormat="false" ht="12.75" hidden="false" customHeight="false" outlineLevel="0" collapsed="false">
      <c r="A23" s="1" t="n">
        <v>120</v>
      </c>
      <c r="B23" s="18" t="n">
        <f aca="false">A23/0.3048</f>
        <v>393.700787401575</v>
      </c>
      <c r="C23" s="25" t="s">
        <v>29</v>
      </c>
    </row>
    <row r="24" customFormat="false" ht="12.75" hidden="false" customHeight="false" outlineLevel="0" collapsed="false">
      <c r="A24" s="1" t="n">
        <v>130</v>
      </c>
      <c r="B24" s="18" t="n">
        <f aca="false">A24/0.3048</f>
        <v>426.509186351706</v>
      </c>
      <c r="C24" s="25" t="s">
        <v>29</v>
      </c>
    </row>
    <row r="25" customFormat="false" ht="12.75" hidden="false" customHeight="false" outlineLevel="0" collapsed="false">
      <c r="A25" s="1" t="n">
        <v>140</v>
      </c>
      <c r="B25" s="18" t="n">
        <f aca="false">A25/0.3048</f>
        <v>459.317585301837</v>
      </c>
      <c r="C25" s="25" t="s">
        <v>29</v>
      </c>
    </row>
    <row r="26" customFormat="false" ht="12.75" hidden="false" customHeight="false" outlineLevel="0" collapsed="false">
      <c r="A26" s="1" t="n">
        <v>150</v>
      </c>
      <c r="B26" s="18" t="n">
        <f aca="false">A26/0.3048</f>
        <v>492.125984251969</v>
      </c>
      <c r="C26" s="25" t="s">
        <v>29</v>
      </c>
    </row>
    <row r="27" customFormat="false" ht="12.75" hidden="false" customHeight="false" outlineLevel="0" collapsed="false">
      <c r="A27" s="1" t="n">
        <v>160</v>
      </c>
      <c r="B27" s="18" t="n">
        <f aca="false">A27/0.3048</f>
        <v>524.9343832021</v>
      </c>
      <c r="C27" s="25" t="s">
        <v>29</v>
      </c>
    </row>
    <row r="28" customFormat="false" ht="12.75" hidden="false" customHeight="false" outlineLevel="0" collapsed="false">
      <c r="A28" s="1" t="n">
        <v>180</v>
      </c>
      <c r="B28" s="18" t="n">
        <f aca="false">A28/0.3048</f>
        <v>590.551181102362</v>
      </c>
      <c r="C28" s="25" t="s">
        <v>29</v>
      </c>
    </row>
    <row r="29" customFormat="false" ht="12.75" hidden="false" customHeight="false" outlineLevel="0" collapsed="false">
      <c r="A29" s="1" t="n">
        <v>200</v>
      </c>
      <c r="B29" s="18" t="n">
        <f aca="false">A29/0.3048</f>
        <v>656.167979002625</v>
      </c>
      <c r="C29" s="25" t="s">
        <v>29</v>
      </c>
    </row>
    <row r="30" customFormat="false" ht="12.75" hidden="false" customHeight="false" outlineLevel="0" collapsed="false">
      <c r="A30" s="1" t="n">
        <v>220</v>
      </c>
      <c r="B30" s="18" t="n">
        <f aca="false">A30/0.3048</f>
        <v>721.784776902887</v>
      </c>
      <c r="C30" s="25" t="s">
        <v>29</v>
      </c>
    </row>
    <row r="31" customFormat="false" ht="12.75" hidden="false" customHeight="false" outlineLevel="0" collapsed="false">
      <c r="A31" s="1" t="n">
        <v>240</v>
      </c>
      <c r="B31" s="18" t="n">
        <f aca="false">A31/0.3048</f>
        <v>787.40157480315</v>
      </c>
      <c r="C31" s="25" t="s">
        <v>29</v>
      </c>
    </row>
    <row r="32" customFormat="false" ht="12.75" hidden="false" customHeight="false" outlineLevel="0" collapsed="false">
      <c r="A32" s="1" t="n">
        <v>260</v>
      </c>
      <c r="B32" s="18" t="n">
        <f aca="false">A32/0.3048</f>
        <v>853.018372703412</v>
      </c>
      <c r="C32" s="25" t="s">
        <v>29</v>
      </c>
    </row>
    <row r="33" customFormat="false" ht="12.75" hidden="false" customHeight="false" outlineLevel="0" collapsed="false">
      <c r="A33" s="1" t="n">
        <v>280</v>
      </c>
      <c r="B33" s="18" t="n">
        <f aca="false">A33/0.3048</f>
        <v>918.635170603675</v>
      </c>
      <c r="C33" s="25" t="s">
        <v>29</v>
      </c>
    </row>
    <row r="34" customFormat="false" ht="12.75" hidden="false" customHeight="false" outlineLevel="0" collapsed="false">
      <c r="A34" s="1" t="n">
        <v>300</v>
      </c>
      <c r="B34" s="18" t="n">
        <f aca="false">A34/0.3048</f>
        <v>984.251968503937</v>
      </c>
      <c r="C34" s="25" t="s">
        <v>29</v>
      </c>
    </row>
    <row r="35" customFormat="false" ht="12.75" hidden="false" customHeight="false" outlineLevel="0" collapsed="false">
      <c r="A35" s="1" t="n">
        <v>320</v>
      </c>
      <c r="B35" s="18" t="n">
        <f aca="false">A35/0.3048</f>
        <v>1049.8687664042</v>
      </c>
      <c r="C35" s="25" t="s">
        <v>29</v>
      </c>
    </row>
    <row r="36" customFormat="false" ht="12.75" hidden="false" customHeight="false" outlineLevel="0" collapsed="false">
      <c r="A36" s="1" t="n">
        <v>340</v>
      </c>
      <c r="B36" s="18" t="n">
        <f aca="false">A36/0.3048</f>
        <v>1115.48556430446</v>
      </c>
      <c r="C36" s="25" t="s">
        <v>29</v>
      </c>
    </row>
    <row r="37" customFormat="false" ht="12.75" hidden="false" customHeight="false" outlineLevel="0" collapsed="false">
      <c r="A37" s="1" t="n">
        <v>360</v>
      </c>
      <c r="B37" s="18" t="n">
        <f aca="false">A37/0.3048</f>
        <v>1181.10236220472</v>
      </c>
      <c r="C37" s="25" t="s">
        <v>29</v>
      </c>
    </row>
    <row r="38" customFormat="false" ht="12.75" hidden="false" customHeight="false" outlineLevel="0" collapsed="false">
      <c r="A38" s="1" t="n">
        <v>380</v>
      </c>
      <c r="B38" s="18" t="n">
        <f aca="false">A38/0.3048</f>
        <v>1246.71916010499</v>
      </c>
      <c r="C38" s="25" t="s">
        <v>29</v>
      </c>
    </row>
    <row r="39" customFormat="false" ht="12.75" hidden="false" customHeight="false" outlineLevel="0" collapsed="false">
      <c r="A39" s="1" t="n">
        <v>400</v>
      </c>
      <c r="B39" s="18" t="n">
        <f aca="false">A39/0.3048</f>
        <v>1312.33595800525</v>
      </c>
      <c r="C39" s="25" t="s">
        <v>29</v>
      </c>
    </row>
    <row r="40" customFormat="false" ht="12.75" hidden="false" customHeight="false" outlineLevel="0" collapsed="false">
      <c r="A40" s="1" t="n">
        <v>420</v>
      </c>
      <c r="B40" s="18" t="n">
        <f aca="false">A40/0.3048</f>
        <v>1377.95275590551</v>
      </c>
      <c r="C40" s="25" t="s">
        <v>29</v>
      </c>
    </row>
    <row r="41" customFormat="false" ht="12.75" hidden="false" customHeight="false" outlineLevel="0" collapsed="false">
      <c r="A41" s="1" t="n">
        <v>430</v>
      </c>
      <c r="B41" s="18" t="n">
        <f aca="false">A41/0.3048</f>
        <v>1410.76115485564</v>
      </c>
      <c r="C41" s="25" t="s">
        <v>29</v>
      </c>
    </row>
    <row r="42" customFormat="false" ht="12.75" hidden="false" customHeight="false" outlineLevel="0" collapsed="false">
      <c r="A42" s="1" t="n">
        <v>435</v>
      </c>
      <c r="B42" s="18" t="n">
        <f aca="false">A42/0.3048</f>
        <v>1427.16535433071</v>
      </c>
      <c r="C42" s="25" t="s">
        <v>29</v>
      </c>
    </row>
    <row r="43" customFormat="false" ht="12.75" hidden="false" customHeight="false" outlineLevel="0" collapsed="false">
      <c r="A43" s="1" t="n">
        <v>440</v>
      </c>
      <c r="B43" s="18" t="n">
        <f aca="false">A43/0.3048</f>
        <v>1443.56955380577</v>
      </c>
      <c r="C43" s="25" t="s">
        <v>29</v>
      </c>
    </row>
    <row r="44" customFormat="false" ht="12.75" hidden="false" customHeight="false" outlineLevel="0" collapsed="false">
      <c r="A44" s="1" t="n">
        <v>450</v>
      </c>
      <c r="B44" s="18" t="n">
        <f aca="false">A44/0.3048</f>
        <v>1476.37795275591</v>
      </c>
      <c r="C44" s="25" t="s">
        <v>29</v>
      </c>
    </row>
    <row r="45" customFormat="false" ht="12.75" hidden="false" customHeight="false" outlineLevel="0" collapsed="false">
      <c r="A45" s="1" t="n">
        <v>460</v>
      </c>
      <c r="B45" s="18" t="n">
        <f aca="false">A45/0.3048</f>
        <v>1509.18635170604</v>
      </c>
      <c r="C45" s="25" t="s">
        <v>29</v>
      </c>
    </row>
    <row r="46" customFormat="false" ht="12.75" hidden="false" customHeight="false" outlineLevel="0" collapsed="false">
      <c r="A46" s="1" t="n">
        <v>470</v>
      </c>
      <c r="B46" s="18" t="n">
        <f aca="false">A46/0.3048</f>
        <v>1541.99475065617</v>
      </c>
      <c r="C46" s="25" t="s">
        <v>29</v>
      </c>
    </row>
    <row r="47" customFormat="false" ht="12.75" hidden="false" customHeight="false" outlineLevel="0" collapsed="false">
      <c r="A47" s="1" t="n">
        <v>480</v>
      </c>
      <c r="B47" s="18" t="n">
        <f aca="false">A47/0.3048</f>
        <v>1574.8031496063</v>
      </c>
      <c r="C47" s="25" t="s">
        <v>29</v>
      </c>
    </row>
    <row r="48" customFormat="false" ht="12.75" hidden="false" customHeight="false" outlineLevel="0" collapsed="false">
      <c r="A48" s="1" t="n">
        <v>490</v>
      </c>
      <c r="B48" s="18" t="n">
        <f aca="false">A48/0.3048</f>
        <v>1607.61154855643</v>
      </c>
      <c r="C48" s="25" t="s">
        <v>29</v>
      </c>
    </row>
    <row r="49" customFormat="false" ht="12.75" hidden="false" customHeight="false" outlineLevel="0" collapsed="false">
      <c r="A49" s="1" t="n">
        <v>495</v>
      </c>
      <c r="B49" s="18" t="n">
        <f aca="false">A49/0.3048</f>
        <v>1624.0157480315</v>
      </c>
      <c r="C49" s="25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15" t="s">
        <v>23</v>
      </c>
      <c r="B1" s="17" t="s">
        <v>25</v>
      </c>
    </row>
    <row r="2" customFormat="false" ht="12.75" hidden="false" customHeight="false" outlineLevel="0" collapsed="false">
      <c r="A2" s="1" t="n">
        <v>10</v>
      </c>
      <c r="B2" s="19" t="n">
        <v>15.7073639880583</v>
      </c>
    </row>
    <row r="3" customFormat="false" ht="12.75" hidden="false" customHeight="false" outlineLevel="0" collapsed="false">
      <c r="A3" s="1" t="n">
        <v>20</v>
      </c>
      <c r="B3" s="19" t="n">
        <v>14.7754236035832</v>
      </c>
    </row>
    <row r="4" customFormat="false" ht="12.75" hidden="false" customHeight="false" outlineLevel="0" collapsed="false">
      <c r="A4" s="1" t="n">
        <v>30</v>
      </c>
      <c r="B4" s="19" t="n">
        <v>14.5310352618497</v>
      </c>
    </row>
    <row r="5" customFormat="false" ht="12.75" hidden="false" customHeight="false" outlineLevel="0" collapsed="false">
      <c r="A5" s="1" t="n">
        <v>40</v>
      </c>
      <c r="B5" s="19" t="n">
        <v>14.4380003595776</v>
      </c>
    </row>
    <row r="6" customFormat="false" ht="12.75" hidden="false" customHeight="false" outlineLevel="0" collapsed="false">
      <c r="A6" s="1" t="n">
        <v>50</v>
      </c>
      <c r="B6" s="19" t="n">
        <v>14.1436684316251</v>
      </c>
    </row>
    <row r="7" customFormat="false" ht="12.75" hidden="false" customHeight="false" outlineLevel="0" collapsed="false">
      <c r="A7" s="1" t="n">
        <v>60</v>
      </c>
      <c r="B7" s="19" t="n">
        <v>14.0704305884183</v>
      </c>
    </row>
    <row r="8" customFormat="false" ht="12.75" hidden="false" customHeight="false" outlineLevel="0" collapsed="false">
      <c r="A8" s="1" t="n">
        <v>70</v>
      </c>
      <c r="B8" s="19" t="n">
        <v>14.3404345733976</v>
      </c>
    </row>
    <row r="9" customFormat="false" ht="12.75" hidden="false" customHeight="false" outlineLevel="0" collapsed="false">
      <c r="A9" s="1" t="n">
        <v>80</v>
      </c>
      <c r="B9" s="19" t="n">
        <v>14.6722077724275</v>
      </c>
    </row>
    <row r="10" customFormat="false" ht="12.75" hidden="false" customHeight="false" outlineLevel="0" collapsed="false">
      <c r="A10" s="1" t="n">
        <v>90</v>
      </c>
      <c r="B10" s="19" t="n">
        <v>14.7513951317894</v>
      </c>
    </row>
    <row r="11" customFormat="false" ht="12.75" hidden="false" customHeight="false" outlineLevel="0" collapsed="false">
      <c r="A11" s="1" t="n">
        <v>100</v>
      </c>
      <c r="B11" s="19" t="n">
        <v>14.9947796016914</v>
      </c>
    </row>
    <row r="12" customFormat="false" ht="12.75" hidden="false" customHeight="false" outlineLevel="0" collapsed="false">
      <c r="A12" s="1" t="n">
        <v>110</v>
      </c>
      <c r="B12" s="19" t="n">
        <v>15.2835539171055</v>
      </c>
    </row>
    <row r="13" customFormat="false" ht="12.75" hidden="false" customHeight="false" outlineLevel="0" collapsed="false">
      <c r="A13" s="1" t="n">
        <v>120</v>
      </c>
      <c r="B13" s="19" t="n">
        <v>15.658121935734</v>
      </c>
    </row>
    <row r="14" customFormat="false" ht="12.75" hidden="false" customHeight="false" outlineLevel="0" collapsed="false">
      <c r="A14" s="1" t="n">
        <v>130</v>
      </c>
      <c r="B14" s="19" t="n">
        <v>15.9223311815144</v>
      </c>
    </row>
    <row r="15" customFormat="false" ht="12.75" hidden="false" customHeight="false" outlineLevel="0" collapsed="false">
      <c r="A15" s="1" t="n">
        <v>140</v>
      </c>
      <c r="B15" s="19" t="n">
        <v>16.1884463969166</v>
      </c>
    </row>
    <row r="16" customFormat="false" ht="12.75" hidden="false" customHeight="false" outlineLevel="0" collapsed="false">
      <c r="A16" s="1" t="n">
        <v>150</v>
      </c>
      <c r="B16" s="19" t="n">
        <v>16.7722018770565</v>
      </c>
    </row>
    <row r="17" customFormat="false" ht="12.75" hidden="false" customHeight="false" outlineLevel="0" collapsed="false">
      <c r="A17" s="1" t="n">
        <v>160</v>
      </c>
      <c r="B17" s="19" t="n">
        <v>17.198342552402</v>
      </c>
    </row>
    <row r="18" customFormat="false" ht="12.75" hidden="false" customHeight="false" outlineLevel="0" collapsed="false">
      <c r="A18" s="1" t="n">
        <v>180</v>
      </c>
      <c r="B18" s="19" t="n">
        <v>17.4663277046801</v>
      </c>
    </row>
    <row r="19" customFormat="false" ht="12.75" hidden="false" customHeight="false" outlineLevel="0" collapsed="false">
      <c r="A19" s="1" t="n">
        <v>200</v>
      </c>
      <c r="B19" s="19" t="n">
        <v>18.1559328519218</v>
      </c>
    </row>
    <row r="20" customFormat="false" ht="12.75" hidden="false" customHeight="false" outlineLevel="0" collapsed="false">
      <c r="A20" s="1" t="n">
        <v>220</v>
      </c>
      <c r="B20" s="19" t="n">
        <v>19.7491189388228</v>
      </c>
    </row>
    <row r="21" customFormat="false" ht="12.75" hidden="false" customHeight="false" outlineLevel="0" collapsed="false">
      <c r="A21" s="1" t="n">
        <v>240</v>
      </c>
      <c r="B21" s="19" t="n">
        <v>19.9627313362889</v>
      </c>
    </row>
    <row r="22" customFormat="false" ht="12.75" hidden="false" customHeight="false" outlineLevel="0" collapsed="false">
      <c r="A22" s="1" t="n">
        <v>260</v>
      </c>
      <c r="B22" s="19" t="n">
        <v>20.5581169748218</v>
      </c>
    </row>
    <row r="23" customFormat="false" ht="12.75" hidden="false" customHeight="false" outlineLevel="0" collapsed="false">
      <c r="A23" s="1" t="n">
        <v>280</v>
      </c>
      <c r="B23" s="19" t="n">
        <v>21.5013135675335</v>
      </c>
    </row>
    <row r="24" customFormat="false" ht="12.75" hidden="false" customHeight="false" outlineLevel="0" collapsed="false">
      <c r="A24" s="1" t="n">
        <v>300</v>
      </c>
      <c r="B24" s="19" t="n">
        <v>22.8029611371636</v>
      </c>
    </row>
    <row r="25" customFormat="false" ht="12.75" hidden="false" customHeight="false" outlineLevel="0" collapsed="false">
      <c r="A25" s="1" t="n">
        <v>320</v>
      </c>
      <c r="B25" s="19" t="n">
        <v>23.9397489425143</v>
      </c>
    </row>
    <row r="26" customFormat="false" ht="12.75" hidden="false" customHeight="false" outlineLevel="0" collapsed="false">
      <c r="A26" s="1" t="n">
        <v>340</v>
      </c>
      <c r="B26" s="19" t="n">
        <v>24.8592081318862</v>
      </c>
    </row>
    <row r="27" customFormat="false" ht="12.75" hidden="false" customHeight="false" outlineLevel="0" collapsed="false">
      <c r="A27" s="1" t="n">
        <v>360</v>
      </c>
      <c r="B27" s="19" t="n">
        <v>25.8446976356934</v>
      </c>
    </row>
    <row r="28" customFormat="false" ht="12.75" hidden="false" customHeight="false" outlineLevel="0" collapsed="false">
      <c r="A28" s="1" t="n">
        <v>380</v>
      </c>
      <c r="B28" s="19" t="n">
        <v>27.1370278698631</v>
      </c>
    </row>
    <row r="29" customFormat="false" ht="12.75" hidden="false" customHeight="false" outlineLevel="0" collapsed="false">
      <c r="A29" s="1" t="n">
        <v>400</v>
      </c>
      <c r="B29" s="19" t="n">
        <v>28.8753681158679</v>
      </c>
    </row>
    <row r="30" customFormat="false" ht="12.75" hidden="false" customHeight="false" outlineLevel="0" collapsed="false">
      <c r="A30" s="1" t="n">
        <v>420</v>
      </c>
      <c r="B30" s="19" t="n">
        <v>31.5327250519586</v>
      </c>
    </row>
    <row r="31" customFormat="false" ht="12.75" hidden="false" customHeight="false" outlineLevel="0" collapsed="false">
      <c r="A31" s="1" t="n">
        <v>430</v>
      </c>
      <c r="B31" s="19" t="n">
        <v>32.6646115074403</v>
      </c>
    </row>
    <row r="32" customFormat="false" ht="12.75" hidden="false" customHeight="false" outlineLevel="0" collapsed="false">
      <c r="A32" s="1" t="n">
        <v>435</v>
      </c>
      <c r="B32" s="19" t="n">
        <v>33.7429479550041</v>
      </c>
    </row>
    <row r="33" customFormat="false" ht="12.75" hidden="false" customHeight="false" outlineLevel="0" collapsed="false">
      <c r="A33" s="1" t="n">
        <v>440</v>
      </c>
      <c r="B33" s="19" t="n">
        <v>34.0025172878295</v>
      </c>
    </row>
    <row r="34" customFormat="false" ht="12.75" hidden="false" customHeight="false" outlineLevel="0" collapsed="false">
      <c r="A34" s="1" t="n">
        <v>450</v>
      </c>
      <c r="B34" s="19" t="n">
        <v>34.4788921250325</v>
      </c>
    </row>
    <row r="35" customFormat="false" ht="12.75" hidden="false" customHeight="false" outlineLevel="0" collapsed="false">
      <c r="A35" s="1" t="n">
        <v>460</v>
      </c>
      <c r="B35" s="19" t="n">
        <v>34.8105061088035</v>
      </c>
    </row>
    <row r="36" customFormat="false" ht="12.75" hidden="false" customHeight="false" outlineLevel="0" collapsed="false">
      <c r="A36" s="1" t="n">
        <v>470</v>
      </c>
      <c r="B36" s="19" t="n">
        <v>35.0058620006266</v>
      </c>
    </row>
    <row r="37" customFormat="false" ht="12.75" hidden="false" customHeight="false" outlineLevel="0" collapsed="false">
      <c r="A37" s="1" t="n">
        <v>480</v>
      </c>
      <c r="B37" s="19" t="n">
        <v>35.1650600639466</v>
      </c>
    </row>
    <row r="38" customFormat="false" ht="12.75" hidden="false" customHeight="false" outlineLevel="0" collapsed="false">
      <c r="A38" s="1" t="n">
        <v>490</v>
      </c>
      <c r="B38" s="19" t="n">
        <v>35.1462815347658</v>
      </c>
    </row>
    <row r="39" customFormat="false" ht="12.75" hidden="false" customHeight="false" outlineLevel="0" collapsed="false">
      <c r="A39" s="1" t="n">
        <v>495</v>
      </c>
      <c r="B39" s="19" t="n">
        <v>35.13689722248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5:16:05Z</dcterms:created>
  <dc:creator>state of utah</dc:creator>
  <dc:description/>
  <dc:language>en-US</dc:language>
  <cp:lastModifiedBy>Robert Blackett</cp:lastModifiedBy>
  <cp:lastPrinted>2008-10-21T17:07:01Z</cp:lastPrinted>
  <dcterms:modified xsi:type="dcterms:W3CDTF">2011-03-08T16:41:09Z</dcterms:modified>
  <cp:revision>0</cp:revision>
  <dc:subject/>
  <dc:title/>
</cp:coreProperties>
</file>