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4</t>
  </si>
  <si>
    <t xml:space="preserve">Owner/Pub:</t>
  </si>
  <si>
    <t xml:space="preserve">Davis &amp; Kolesar, 1984</t>
  </si>
  <si>
    <t xml:space="preserve">Location:</t>
  </si>
  <si>
    <t xml:space="preserve">(B-15-09)28dbd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75 - 132.5 m</t>
  </si>
  <si>
    <t xml:space="preserve">Water Level (m):</t>
  </si>
  <si>
    <t xml:space="preserve">± 2.5</t>
  </si>
  <si>
    <t xml:space="preserve">Gradient:</t>
  </si>
  <si>
    <t xml:space="preserve"> 182°C/km</t>
  </si>
  <si>
    <t xml:space="preserve">± 7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4</a:t>
            </a:r>
          </a:p>
        </c:rich>
      </c:tx>
      <c:layout>
        <c:manualLayout>
          <c:xMode val="edge"/>
          <c:yMode val="edge"/>
          <c:x val="0.350791896869245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2</c:f>
              <c:numCache>
                <c:formatCode>General</c:formatCode>
                <c:ptCount val="31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87.5</c:v>
                </c:pt>
                <c:pt idx="15">
                  <c:v>90</c:v>
                </c:pt>
                <c:pt idx="16">
                  <c:v>92.5</c:v>
                </c:pt>
                <c:pt idx="17">
                  <c:v>95</c:v>
                </c:pt>
                <c:pt idx="18">
                  <c:v>97.5</c:v>
                </c:pt>
                <c:pt idx="19">
                  <c:v>100</c:v>
                </c:pt>
                <c:pt idx="20">
                  <c:v>102.5</c:v>
                </c:pt>
                <c:pt idx="21">
                  <c:v>105</c:v>
                </c:pt>
                <c:pt idx="22">
                  <c:v>107.5</c:v>
                </c:pt>
                <c:pt idx="23">
                  <c:v>110</c:v>
                </c:pt>
                <c:pt idx="24">
                  <c:v>112.5</c:v>
                </c:pt>
                <c:pt idx="25">
                  <c:v>115</c:v>
                </c:pt>
                <c:pt idx="26">
                  <c:v>120</c:v>
                </c:pt>
                <c:pt idx="27">
                  <c:v>125</c:v>
                </c:pt>
                <c:pt idx="28">
                  <c:v>130</c:v>
                </c:pt>
                <c:pt idx="29">
                  <c:v>132.5</c:v>
                </c:pt>
                <c:pt idx="30">
                  <c:v>133.5</c:v>
                </c:pt>
              </c:numCache>
            </c:numRef>
          </c:xVal>
          <c:yVal>
            <c:numRef>
              <c:f>'Temp Plot'!$B$2:$B$32</c:f>
              <c:numCache>
                <c:formatCode>General</c:formatCode>
                <c:ptCount val="31"/>
                <c:pt idx="0">
                  <c:v>15.29</c:v>
                </c:pt>
                <c:pt idx="1">
                  <c:v>19.19</c:v>
                </c:pt>
                <c:pt idx="2">
                  <c:v>22.3</c:v>
                </c:pt>
                <c:pt idx="3">
                  <c:v>25.79</c:v>
                </c:pt>
                <c:pt idx="4">
                  <c:v>27.15</c:v>
                </c:pt>
                <c:pt idx="5">
                  <c:v>27.14</c:v>
                </c:pt>
                <c:pt idx="6">
                  <c:v>28.38</c:v>
                </c:pt>
                <c:pt idx="7">
                  <c:v>29.01</c:v>
                </c:pt>
                <c:pt idx="8">
                  <c:v>28.7</c:v>
                </c:pt>
                <c:pt idx="9">
                  <c:v>29.04</c:v>
                </c:pt>
                <c:pt idx="10">
                  <c:v>28.66</c:v>
                </c:pt>
                <c:pt idx="11">
                  <c:v>31.41</c:v>
                </c:pt>
                <c:pt idx="12">
                  <c:v>34.92</c:v>
                </c:pt>
                <c:pt idx="13">
                  <c:v>36.73</c:v>
                </c:pt>
                <c:pt idx="14">
                  <c:v>37.98</c:v>
                </c:pt>
                <c:pt idx="15">
                  <c:v>38.05</c:v>
                </c:pt>
                <c:pt idx="16">
                  <c:v>37.61</c:v>
                </c:pt>
                <c:pt idx="17">
                  <c:v>38.12</c:v>
                </c:pt>
                <c:pt idx="18">
                  <c:v>39.03</c:v>
                </c:pt>
                <c:pt idx="19">
                  <c:v>39.22</c:v>
                </c:pt>
                <c:pt idx="20">
                  <c:v>39.61</c:v>
                </c:pt>
                <c:pt idx="21">
                  <c:v>39.74</c:v>
                </c:pt>
                <c:pt idx="22">
                  <c:v>39.81</c:v>
                </c:pt>
                <c:pt idx="23">
                  <c:v>39.86</c:v>
                </c:pt>
                <c:pt idx="24">
                  <c:v>39.91</c:v>
                </c:pt>
                <c:pt idx="25">
                  <c:v>40.22</c:v>
                </c:pt>
                <c:pt idx="26">
                  <c:v>40.4</c:v>
                </c:pt>
                <c:pt idx="27">
                  <c:v>40.61</c:v>
                </c:pt>
                <c:pt idx="28">
                  <c:v>41.81</c:v>
                </c:pt>
                <c:pt idx="29">
                  <c:v>41.86</c:v>
                </c:pt>
                <c:pt idx="30">
                  <c:v>41.87</c:v>
                </c:pt>
              </c:numCache>
            </c:numRef>
          </c:yVal>
          <c:smooth val="0"/>
        </c:ser>
        <c:axId val="30076569"/>
        <c:axId val="38984392"/>
      </c:scatterChart>
      <c:valAx>
        <c:axId val="30076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4392"/>
        <c:crossesAt val="0"/>
        <c:crossBetween val="midCat"/>
      </c:valAx>
      <c:valAx>
        <c:axId val="38984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65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854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76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45149.449</v>
      </c>
      <c r="C6" s="0" t="s">
        <v>10</v>
      </c>
      <c r="D6" s="5" t="n">
        <v>112.8697076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51334.855</v>
      </c>
      <c r="C7" s="0" t="s">
        <v>13</v>
      </c>
      <c r="D7" s="5" t="n">
        <v>41.9988087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359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78</v>
      </c>
      <c r="C9" s="0" t="s">
        <v>19</v>
      </c>
      <c r="D9" s="1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7" t="s">
        <v>25</v>
      </c>
      <c r="D11" s="7" t="s">
        <v>26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15.29</v>
      </c>
      <c r="D12" s="9" t="n">
        <v>59.522</v>
      </c>
    </row>
    <row r="13" customFormat="false" ht="12.75" hidden="false" customHeight="false" outlineLevel="0" collapsed="false">
      <c r="A13" s="9" t="n">
        <v>20</v>
      </c>
      <c r="B13" s="9" t="n">
        <v>65.616</v>
      </c>
      <c r="C13" s="9" t="n">
        <v>19.19</v>
      </c>
      <c r="D13" s="9" t="n">
        <v>66.542</v>
      </c>
    </row>
    <row r="14" customFormat="false" ht="12.75" hidden="false" customHeight="false" outlineLevel="0" collapsed="false">
      <c r="A14" s="9" t="n">
        <v>25</v>
      </c>
      <c r="B14" s="9" t="n">
        <v>82.02</v>
      </c>
      <c r="C14" s="9" t="n">
        <v>22.3</v>
      </c>
      <c r="D14" s="9" t="n">
        <v>72.14</v>
      </c>
    </row>
    <row r="15" customFormat="false" ht="12.75" hidden="false" customHeight="false" outlineLevel="0" collapsed="false">
      <c r="A15" s="9" t="n">
        <v>30</v>
      </c>
      <c r="B15" s="9" t="n">
        <v>98.424</v>
      </c>
      <c r="C15" s="9" t="n">
        <v>25.79</v>
      </c>
      <c r="D15" s="9" t="n">
        <v>78.422</v>
      </c>
    </row>
    <row r="16" customFormat="false" ht="12.75" hidden="false" customHeight="false" outlineLevel="0" collapsed="false">
      <c r="A16" s="9" t="n">
        <v>40</v>
      </c>
      <c r="B16" s="9" t="n">
        <v>131.232</v>
      </c>
      <c r="C16" s="9" t="n">
        <v>27.15</v>
      </c>
      <c r="D16" s="9" t="n">
        <v>80.87</v>
      </c>
    </row>
    <row r="17" customFormat="false" ht="12.75" hidden="false" customHeight="false" outlineLevel="0" collapsed="false">
      <c r="A17" s="9" t="n">
        <v>45</v>
      </c>
      <c r="B17" s="9" t="n">
        <v>147.636</v>
      </c>
      <c r="C17" s="9" t="n">
        <v>27.14</v>
      </c>
      <c r="D17" s="9" t="n">
        <v>80.852</v>
      </c>
    </row>
    <row r="18" customFormat="false" ht="12.75" hidden="false" customHeight="false" outlineLevel="0" collapsed="false">
      <c r="A18" s="9" t="n">
        <v>50</v>
      </c>
      <c r="B18" s="9" t="n">
        <v>164.04</v>
      </c>
      <c r="C18" s="9" t="n">
        <v>28.38</v>
      </c>
      <c r="D18" s="9" t="n">
        <v>83.084</v>
      </c>
    </row>
    <row r="19" customFormat="false" ht="12.75" hidden="false" customHeight="false" outlineLevel="0" collapsed="false">
      <c r="A19" s="9" t="n">
        <v>55</v>
      </c>
      <c r="B19" s="9" t="n">
        <v>180.444</v>
      </c>
      <c r="C19" s="9" t="n">
        <v>29.01</v>
      </c>
      <c r="D19" s="9" t="n">
        <v>84.218</v>
      </c>
    </row>
    <row r="20" customFormat="false" ht="12.75" hidden="false" customHeight="false" outlineLevel="0" collapsed="false">
      <c r="A20" s="9" t="n">
        <v>60</v>
      </c>
      <c r="B20" s="9" t="n">
        <v>196.848</v>
      </c>
      <c r="C20" s="9" t="n">
        <v>28.7</v>
      </c>
      <c r="D20" s="9" t="n">
        <v>83.66</v>
      </c>
    </row>
    <row r="21" customFormat="false" ht="12.75" hidden="false" customHeight="false" outlineLevel="0" collapsed="false">
      <c r="A21" s="9" t="n">
        <v>65</v>
      </c>
      <c r="B21" s="9" t="n">
        <v>213.252</v>
      </c>
      <c r="C21" s="9" t="n">
        <v>29.04</v>
      </c>
      <c r="D21" s="9" t="n">
        <v>84.272</v>
      </c>
    </row>
    <row r="22" customFormat="false" ht="12.75" hidden="false" customHeight="false" outlineLevel="0" collapsed="false">
      <c r="A22" s="9" t="n">
        <v>70</v>
      </c>
      <c r="B22" s="9" t="n">
        <v>229.656</v>
      </c>
      <c r="C22" s="9" t="n">
        <v>28.66</v>
      </c>
      <c r="D22" s="9" t="n">
        <v>83.588</v>
      </c>
    </row>
    <row r="23" customFormat="false" ht="12.75" hidden="false" customHeight="false" outlineLevel="0" collapsed="false">
      <c r="A23" s="9" t="n">
        <v>75</v>
      </c>
      <c r="B23" s="9" t="n">
        <v>246.06</v>
      </c>
      <c r="C23" s="9" t="n">
        <v>31.41</v>
      </c>
      <c r="D23" s="9" t="n">
        <v>88.538</v>
      </c>
    </row>
    <row r="24" customFormat="false" ht="12.75" hidden="false" customHeight="false" outlineLevel="0" collapsed="false">
      <c r="A24" s="9" t="n">
        <v>80</v>
      </c>
      <c r="B24" s="9" t="n">
        <v>262.464</v>
      </c>
      <c r="C24" s="9" t="n">
        <v>34.92</v>
      </c>
      <c r="D24" s="9" t="n">
        <v>94.856</v>
      </c>
    </row>
    <row r="25" customFormat="false" ht="12.75" hidden="false" customHeight="false" outlineLevel="0" collapsed="false">
      <c r="A25" s="9" t="n">
        <v>85</v>
      </c>
      <c r="B25" s="9" t="n">
        <v>278.868</v>
      </c>
      <c r="C25" s="9" t="n">
        <v>36.73</v>
      </c>
      <c r="D25" s="9" t="n">
        <v>98.114</v>
      </c>
    </row>
    <row r="26" customFormat="false" ht="12.75" hidden="false" customHeight="false" outlineLevel="0" collapsed="false">
      <c r="A26" s="9" t="n">
        <v>87.5</v>
      </c>
      <c r="B26" s="9" t="n">
        <v>287.07</v>
      </c>
      <c r="C26" s="9" t="n">
        <v>37.98</v>
      </c>
      <c r="D26" s="9" t="n">
        <v>100.364</v>
      </c>
    </row>
    <row r="27" customFormat="false" ht="12.75" hidden="false" customHeight="false" outlineLevel="0" collapsed="false">
      <c r="A27" s="9" t="n">
        <v>90</v>
      </c>
      <c r="B27" s="9" t="n">
        <v>295.272</v>
      </c>
      <c r="C27" s="9" t="n">
        <v>38.05</v>
      </c>
      <c r="D27" s="9" t="n">
        <v>100.49</v>
      </c>
    </row>
    <row r="28" customFormat="false" ht="12.75" hidden="false" customHeight="false" outlineLevel="0" collapsed="false">
      <c r="A28" s="9" t="n">
        <v>92.5</v>
      </c>
      <c r="B28" s="9" t="n">
        <v>303.474</v>
      </c>
      <c r="C28" s="9" t="n">
        <v>37.61</v>
      </c>
      <c r="D28" s="9" t="n">
        <v>99.698</v>
      </c>
    </row>
    <row r="29" customFormat="false" ht="12.75" hidden="false" customHeight="false" outlineLevel="0" collapsed="false">
      <c r="A29" s="9" t="n">
        <v>95</v>
      </c>
      <c r="B29" s="9" t="n">
        <v>311.676</v>
      </c>
      <c r="C29" s="9" t="n">
        <v>38.12</v>
      </c>
      <c r="D29" s="9" t="n">
        <v>100.616</v>
      </c>
    </row>
    <row r="30" customFormat="false" ht="12.75" hidden="false" customHeight="false" outlineLevel="0" collapsed="false">
      <c r="A30" s="9" t="n">
        <v>97.5</v>
      </c>
      <c r="B30" s="9" t="n">
        <v>319.878</v>
      </c>
      <c r="C30" s="9" t="n">
        <v>39.03</v>
      </c>
      <c r="D30" s="9" t="n">
        <v>102.254</v>
      </c>
    </row>
    <row r="31" customFormat="false" ht="12.75" hidden="false" customHeight="false" outlineLevel="0" collapsed="false">
      <c r="A31" s="9" t="n">
        <v>100</v>
      </c>
      <c r="B31" s="9" t="n">
        <v>328.08</v>
      </c>
      <c r="C31" s="9" t="n">
        <v>39.22</v>
      </c>
      <c r="D31" s="9" t="n">
        <v>102.596</v>
      </c>
    </row>
    <row r="32" customFormat="false" ht="12.75" hidden="false" customHeight="false" outlineLevel="0" collapsed="false">
      <c r="A32" s="9" t="n">
        <v>102.5</v>
      </c>
      <c r="B32" s="9" t="n">
        <v>336.282</v>
      </c>
      <c r="C32" s="9" t="n">
        <v>39.61</v>
      </c>
      <c r="D32" s="9" t="n">
        <v>103.298</v>
      </c>
    </row>
    <row r="33" customFormat="false" ht="12.75" hidden="false" customHeight="false" outlineLevel="0" collapsed="false">
      <c r="A33" s="9" t="n">
        <v>105</v>
      </c>
      <c r="B33" s="9" t="n">
        <v>344.484</v>
      </c>
      <c r="C33" s="9" t="n">
        <v>39.74</v>
      </c>
      <c r="D33" s="9" t="n">
        <v>103.532</v>
      </c>
    </row>
    <row r="34" customFormat="false" ht="12.75" hidden="false" customHeight="false" outlineLevel="0" collapsed="false">
      <c r="A34" s="9" t="n">
        <v>107.5</v>
      </c>
      <c r="B34" s="9" t="n">
        <v>352.686</v>
      </c>
      <c r="C34" s="9" t="n">
        <v>39.81</v>
      </c>
      <c r="D34" s="9" t="n">
        <v>103.658</v>
      </c>
    </row>
    <row r="35" customFormat="false" ht="12.75" hidden="false" customHeight="false" outlineLevel="0" collapsed="false">
      <c r="A35" s="9" t="n">
        <v>110</v>
      </c>
      <c r="B35" s="9" t="n">
        <v>360.888</v>
      </c>
      <c r="C35" s="9" t="n">
        <v>39.86</v>
      </c>
      <c r="D35" s="9" t="n">
        <v>103.748</v>
      </c>
    </row>
    <row r="36" customFormat="false" ht="12.75" hidden="false" customHeight="false" outlineLevel="0" collapsed="false">
      <c r="A36" s="9" t="n">
        <v>112.5</v>
      </c>
      <c r="B36" s="9" t="n">
        <v>369.09</v>
      </c>
      <c r="C36" s="9" t="n">
        <v>39.91</v>
      </c>
      <c r="D36" s="9" t="n">
        <v>103.838</v>
      </c>
    </row>
    <row r="37" customFormat="false" ht="12.75" hidden="false" customHeight="false" outlineLevel="0" collapsed="false">
      <c r="A37" s="9" t="n">
        <v>115</v>
      </c>
      <c r="B37" s="9" t="n">
        <v>377.292</v>
      </c>
      <c r="C37" s="9" t="n">
        <v>40.22</v>
      </c>
      <c r="D37" s="9" t="n">
        <v>104.396</v>
      </c>
    </row>
    <row r="38" customFormat="false" ht="12.75" hidden="false" customHeight="false" outlineLevel="0" collapsed="false">
      <c r="A38" s="9" t="n">
        <v>120</v>
      </c>
      <c r="B38" s="9" t="n">
        <v>393.696</v>
      </c>
      <c r="C38" s="9" t="n">
        <v>40.4</v>
      </c>
      <c r="D38" s="9" t="n">
        <v>104.72</v>
      </c>
    </row>
    <row r="39" customFormat="false" ht="12.75" hidden="false" customHeight="false" outlineLevel="0" collapsed="false">
      <c r="A39" s="9" t="n">
        <v>125</v>
      </c>
      <c r="B39" s="9" t="n">
        <v>410.1</v>
      </c>
      <c r="C39" s="9" t="n">
        <v>40.61</v>
      </c>
      <c r="D39" s="9" t="n">
        <v>105.098</v>
      </c>
    </row>
    <row r="40" customFormat="false" ht="12.75" hidden="false" customHeight="false" outlineLevel="0" collapsed="false">
      <c r="A40" s="9" t="n">
        <v>130</v>
      </c>
      <c r="B40" s="9" t="n">
        <v>426.504</v>
      </c>
      <c r="C40" s="9" t="n">
        <v>41.81</v>
      </c>
      <c r="D40" s="9" t="n">
        <v>107.258</v>
      </c>
    </row>
    <row r="41" customFormat="false" ht="12.75" hidden="false" customHeight="false" outlineLevel="0" collapsed="false">
      <c r="A41" s="9" t="n">
        <v>132.5</v>
      </c>
      <c r="B41" s="9" t="n">
        <v>434.706</v>
      </c>
      <c r="C41" s="9" t="n">
        <v>41.86</v>
      </c>
      <c r="D41" s="9" t="n">
        <v>107.348</v>
      </c>
    </row>
    <row r="42" customFormat="false" ht="12.75" hidden="false" customHeight="false" outlineLevel="0" collapsed="false">
      <c r="A42" s="9" t="n">
        <v>133.5</v>
      </c>
      <c r="B42" s="9" t="n">
        <v>437.9868</v>
      </c>
      <c r="C42" s="9" t="n">
        <v>41.87</v>
      </c>
      <c r="D42" s="9" t="n">
        <v>107.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76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C6" s="0" t="s">
        <v>10</v>
      </c>
      <c r="D6" s="5" t="n">
        <v>112.8697076</v>
      </c>
    </row>
    <row r="7" customFormat="false" ht="12.75" hidden="false" customHeight="false" outlineLevel="0" collapsed="false">
      <c r="A7" s="2" t="s">
        <v>12</v>
      </c>
      <c r="C7" s="0" t="s">
        <v>13</v>
      </c>
      <c r="D7" s="5" t="n">
        <v>41.9988087</v>
      </c>
    </row>
    <row r="8" customFormat="false" ht="12.75" hidden="false" customHeight="false" outlineLevel="0" collapsed="false">
      <c r="A8" s="2" t="s">
        <v>14</v>
      </c>
      <c r="B8" s="0" t="n">
        <v>1359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78</v>
      </c>
      <c r="C9" s="0" t="s">
        <v>19</v>
      </c>
      <c r="D9" s="1" t="s">
        <v>20</v>
      </c>
      <c r="E9" s="0" t="s">
        <v>21</v>
      </c>
      <c r="F9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  <c r="B1" s="7" t="s">
        <v>25</v>
      </c>
    </row>
    <row r="2" customFormat="false" ht="12.75" hidden="false" customHeight="false" outlineLevel="0" collapsed="false">
      <c r="A2" s="9" t="n">
        <v>10</v>
      </c>
      <c r="B2" s="9" t="n">
        <v>15.29</v>
      </c>
    </row>
    <row r="3" customFormat="false" ht="12.75" hidden="false" customHeight="false" outlineLevel="0" collapsed="false">
      <c r="A3" s="9" t="n">
        <v>20</v>
      </c>
      <c r="B3" s="9" t="n">
        <v>19.19</v>
      </c>
    </row>
    <row r="4" customFormat="false" ht="12.75" hidden="false" customHeight="false" outlineLevel="0" collapsed="false">
      <c r="A4" s="9" t="n">
        <v>25</v>
      </c>
      <c r="B4" s="9" t="n">
        <v>22.3</v>
      </c>
    </row>
    <row r="5" customFormat="false" ht="12.75" hidden="false" customHeight="false" outlineLevel="0" collapsed="false">
      <c r="A5" s="9" t="n">
        <v>30</v>
      </c>
      <c r="B5" s="9" t="n">
        <v>25.79</v>
      </c>
    </row>
    <row r="6" customFormat="false" ht="12.75" hidden="false" customHeight="false" outlineLevel="0" collapsed="false">
      <c r="A6" s="9" t="n">
        <v>40</v>
      </c>
      <c r="B6" s="9" t="n">
        <v>27.15</v>
      </c>
    </row>
    <row r="7" customFormat="false" ht="12.75" hidden="false" customHeight="false" outlineLevel="0" collapsed="false">
      <c r="A7" s="9" t="n">
        <v>45</v>
      </c>
      <c r="B7" s="9" t="n">
        <v>27.14</v>
      </c>
    </row>
    <row r="8" customFormat="false" ht="12.75" hidden="false" customHeight="false" outlineLevel="0" collapsed="false">
      <c r="A8" s="9" t="n">
        <v>50</v>
      </c>
      <c r="B8" s="9" t="n">
        <v>28.38</v>
      </c>
    </row>
    <row r="9" customFormat="false" ht="12.75" hidden="false" customHeight="false" outlineLevel="0" collapsed="false">
      <c r="A9" s="9" t="n">
        <v>55</v>
      </c>
      <c r="B9" s="9" t="n">
        <v>29.01</v>
      </c>
    </row>
    <row r="10" customFormat="false" ht="12.75" hidden="false" customHeight="false" outlineLevel="0" collapsed="false">
      <c r="A10" s="9" t="n">
        <v>60</v>
      </c>
      <c r="B10" s="9" t="n">
        <v>28.7</v>
      </c>
    </row>
    <row r="11" customFormat="false" ht="12.75" hidden="false" customHeight="false" outlineLevel="0" collapsed="false">
      <c r="A11" s="9" t="n">
        <v>65</v>
      </c>
      <c r="B11" s="9" t="n">
        <v>29.04</v>
      </c>
    </row>
    <row r="12" customFormat="false" ht="12.75" hidden="false" customHeight="false" outlineLevel="0" collapsed="false">
      <c r="A12" s="9" t="n">
        <v>70</v>
      </c>
      <c r="B12" s="9" t="n">
        <v>28.66</v>
      </c>
    </row>
    <row r="13" customFormat="false" ht="12.75" hidden="false" customHeight="false" outlineLevel="0" collapsed="false">
      <c r="A13" s="9" t="n">
        <v>75</v>
      </c>
      <c r="B13" s="9" t="n">
        <v>31.41</v>
      </c>
    </row>
    <row r="14" customFormat="false" ht="12.75" hidden="false" customHeight="false" outlineLevel="0" collapsed="false">
      <c r="A14" s="9" t="n">
        <v>80</v>
      </c>
      <c r="B14" s="9" t="n">
        <v>34.92</v>
      </c>
    </row>
    <row r="15" customFormat="false" ht="12.75" hidden="false" customHeight="false" outlineLevel="0" collapsed="false">
      <c r="A15" s="9" t="n">
        <v>85</v>
      </c>
      <c r="B15" s="9" t="n">
        <v>36.73</v>
      </c>
    </row>
    <row r="16" customFormat="false" ht="12.75" hidden="false" customHeight="false" outlineLevel="0" collapsed="false">
      <c r="A16" s="9" t="n">
        <v>87.5</v>
      </c>
      <c r="B16" s="9" t="n">
        <v>37.98</v>
      </c>
    </row>
    <row r="17" customFormat="false" ht="12.75" hidden="false" customHeight="false" outlineLevel="0" collapsed="false">
      <c r="A17" s="9" t="n">
        <v>90</v>
      </c>
      <c r="B17" s="9" t="n">
        <v>38.05</v>
      </c>
    </row>
    <row r="18" customFormat="false" ht="12.75" hidden="false" customHeight="false" outlineLevel="0" collapsed="false">
      <c r="A18" s="9" t="n">
        <v>92.5</v>
      </c>
      <c r="B18" s="9" t="n">
        <v>37.61</v>
      </c>
    </row>
    <row r="19" customFormat="false" ht="12.75" hidden="false" customHeight="false" outlineLevel="0" collapsed="false">
      <c r="A19" s="9" t="n">
        <v>95</v>
      </c>
      <c r="B19" s="9" t="n">
        <v>38.12</v>
      </c>
    </row>
    <row r="20" customFormat="false" ht="12.75" hidden="false" customHeight="false" outlineLevel="0" collapsed="false">
      <c r="A20" s="9" t="n">
        <v>97.5</v>
      </c>
      <c r="B20" s="9" t="n">
        <v>39.03</v>
      </c>
    </row>
    <row r="21" customFormat="false" ht="12.75" hidden="false" customHeight="false" outlineLevel="0" collapsed="false">
      <c r="A21" s="9" t="n">
        <v>100</v>
      </c>
      <c r="B21" s="9" t="n">
        <v>39.22</v>
      </c>
    </row>
    <row r="22" customFormat="false" ht="12.75" hidden="false" customHeight="false" outlineLevel="0" collapsed="false">
      <c r="A22" s="9" t="n">
        <v>102.5</v>
      </c>
      <c r="B22" s="9" t="n">
        <v>39.61</v>
      </c>
    </row>
    <row r="23" customFormat="false" ht="12.75" hidden="false" customHeight="false" outlineLevel="0" collapsed="false">
      <c r="A23" s="9" t="n">
        <v>105</v>
      </c>
      <c r="B23" s="9" t="n">
        <v>39.74</v>
      </c>
    </row>
    <row r="24" customFormat="false" ht="12.75" hidden="false" customHeight="false" outlineLevel="0" collapsed="false">
      <c r="A24" s="9" t="n">
        <v>107.5</v>
      </c>
      <c r="B24" s="9" t="n">
        <v>39.81</v>
      </c>
    </row>
    <row r="25" customFormat="false" ht="12.75" hidden="false" customHeight="false" outlineLevel="0" collapsed="false">
      <c r="A25" s="9" t="n">
        <v>110</v>
      </c>
      <c r="B25" s="9" t="n">
        <v>39.86</v>
      </c>
    </row>
    <row r="26" customFormat="false" ht="12.75" hidden="false" customHeight="false" outlineLevel="0" collapsed="false">
      <c r="A26" s="9" t="n">
        <v>112.5</v>
      </c>
      <c r="B26" s="9" t="n">
        <v>39.91</v>
      </c>
    </row>
    <row r="27" customFormat="false" ht="12.75" hidden="false" customHeight="false" outlineLevel="0" collapsed="false">
      <c r="A27" s="9" t="n">
        <v>115</v>
      </c>
      <c r="B27" s="9" t="n">
        <v>40.22</v>
      </c>
    </row>
    <row r="28" customFormat="false" ht="12.75" hidden="false" customHeight="false" outlineLevel="0" collapsed="false">
      <c r="A28" s="9" t="n">
        <v>120</v>
      </c>
      <c r="B28" s="9" t="n">
        <v>40.4</v>
      </c>
    </row>
    <row r="29" customFormat="false" ht="12.75" hidden="false" customHeight="false" outlineLevel="0" collapsed="false">
      <c r="A29" s="9" t="n">
        <v>125</v>
      </c>
      <c r="B29" s="9" t="n">
        <v>40.61</v>
      </c>
    </row>
    <row r="30" customFormat="false" ht="12.75" hidden="false" customHeight="false" outlineLevel="0" collapsed="false">
      <c r="A30" s="9" t="n">
        <v>130</v>
      </c>
      <c r="B30" s="9" t="n">
        <v>41.81</v>
      </c>
    </row>
    <row r="31" customFormat="false" ht="12.75" hidden="false" customHeight="false" outlineLevel="0" collapsed="false">
      <c r="A31" s="9" t="n">
        <v>132.5</v>
      </c>
      <c r="B31" s="9" t="n">
        <v>41.86</v>
      </c>
    </row>
    <row r="32" customFormat="false" ht="12.75" hidden="false" customHeight="false" outlineLevel="0" collapsed="false">
      <c r="A32" s="9" t="n">
        <v>133.5</v>
      </c>
      <c r="B32" s="9" t="n">
        <v>41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6:25:07Z</dcterms:modified>
  <cp:revision>0</cp:revision>
  <dc:subject/>
  <dc:title/>
</cp:coreProperties>
</file>