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3</t>
  </si>
  <si>
    <t xml:space="preserve">Owner/Pub:</t>
  </si>
  <si>
    <t xml:space="preserve">Davis &amp; Kolesar, 1984</t>
  </si>
  <si>
    <t xml:space="preserve">Location:</t>
  </si>
  <si>
    <t xml:space="preserve">(B-13-11)10cdc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82 m</t>
  </si>
  <si>
    <t xml:space="preserve">Water Level (m):</t>
  </si>
  <si>
    <t xml:space="preserve">none</t>
  </si>
  <si>
    <t xml:space="preserve">±</t>
  </si>
  <si>
    <t xml:space="preserve">Gradient:</t>
  </si>
  <si>
    <t xml:space="preserve">59°C/km</t>
  </si>
  <si>
    <t xml:space="preserve">± 14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3</a:t>
            </a:r>
          </a:p>
        </c:rich>
      </c:tx>
      <c:layout>
        <c:manualLayout>
          <c:xMode val="edge"/>
          <c:yMode val="edge"/>
          <c:x val="0.34283609576427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2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13.2</c:v>
                </c:pt>
                <c:pt idx="1">
                  <c:v>13.38</c:v>
                </c:pt>
                <c:pt idx="2">
                  <c:v>13.61</c:v>
                </c:pt>
                <c:pt idx="3">
                  <c:v>13.8</c:v>
                </c:pt>
                <c:pt idx="4">
                  <c:v>13.99</c:v>
                </c:pt>
                <c:pt idx="5">
                  <c:v>14.17</c:v>
                </c:pt>
                <c:pt idx="6">
                  <c:v>14.35</c:v>
                </c:pt>
                <c:pt idx="7">
                  <c:v>14.51</c:v>
                </c:pt>
                <c:pt idx="8">
                  <c:v>15.09</c:v>
                </c:pt>
                <c:pt idx="9">
                  <c:v>15.52</c:v>
                </c:pt>
                <c:pt idx="10">
                  <c:v>15.81</c:v>
                </c:pt>
                <c:pt idx="11">
                  <c:v>16</c:v>
                </c:pt>
                <c:pt idx="12">
                  <c:v>16.28</c:v>
                </c:pt>
                <c:pt idx="13">
                  <c:v>16.63</c:v>
                </c:pt>
                <c:pt idx="14">
                  <c:v>16.64</c:v>
                </c:pt>
              </c:numCache>
            </c:numRef>
          </c:yVal>
          <c:smooth val="0"/>
        </c:ser>
        <c:axId val="25141380"/>
        <c:axId val="7680489"/>
      </c:scatterChart>
      <c:valAx>
        <c:axId val="25141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89"/>
        <c:crossesAt val="0"/>
        <c:crossBetween val="midCat"/>
      </c:valAx>
      <c:valAx>
        <c:axId val="768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1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2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75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3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26402.603</v>
      </c>
      <c r="C6" s="0" t="s">
        <v>10</v>
      </c>
      <c r="D6" s="5" t="n">
        <v>113.091652998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36831.642</v>
      </c>
      <c r="C7" s="0" t="s">
        <v>13</v>
      </c>
      <c r="D7" s="5" t="n">
        <v>41.866364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66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0" t="s">
        <v>20</v>
      </c>
      <c r="D9" s="1" t="s">
        <v>21</v>
      </c>
      <c r="E9" s="0" t="s">
        <v>22</v>
      </c>
      <c r="F9" s="0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26</v>
      </c>
      <c r="D11" s="7" t="s">
        <v>27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3.2</v>
      </c>
      <c r="D12" s="9" t="n">
        <v>55.76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3.38</v>
      </c>
      <c r="D13" s="9" t="n">
        <v>56.084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3.61</v>
      </c>
      <c r="D14" s="9" t="n">
        <v>56.498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3.8</v>
      </c>
      <c r="D15" s="9" t="n">
        <v>56.84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3.99</v>
      </c>
      <c r="D16" s="9" t="n">
        <v>57.182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4.17</v>
      </c>
      <c r="D17" s="9" t="n">
        <v>57.506</v>
      </c>
    </row>
    <row r="18" customFormat="false" ht="12.75" hidden="false" customHeight="false" outlineLevel="0" collapsed="false">
      <c r="A18" s="9" t="n">
        <v>45</v>
      </c>
      <c r="B18" s="9" t="n">
        <v>147.636</v>
      </c>
      <c r="C18" s="9" t="n">
        <v>14.35</v>
      </c>
      <c r="D18" s="9" t="n">
        <v>57.83</v>
      </c>
    </row>
    <row r="19" customFormat="false" ht="12.75" hidden="false" customHeight="false" outlineLevel="0" collapsed="false">
      <c r="A19" s="9" t="n">
        <v>50</v>
      </c>
      <c r="B19" s="9" t="n">
        <v>164.04</v>
      </c>
      <c r="C19" s="9" t="n">
        <v>14.51</v>
      </c>
      <c r="D19" s="9" t="n">
        <v>58.118</v>
      </c>
    </row>
    <row r="20" customFormat="false" ht="12.75" hidden="false" customHeight="false" outlineLevel="0" collapsed="false">
      <c r="A20" s="9" t="n">
        <v>55</v>
      </c>
      <c r="B20" s="9" t="n">
        <v>180.444</v>
      </c>
      <c r="C20" s="9" t="n">
        <v>15.09</v>
      </c>
      <c r="D20" s="9" t="n">
        <v>59.162</v>
      </c>
    </row>
    <row r="21" customFormat="false" ht="12.75" hidden="false" customHeight="false" outlineLevel="0" collapsed="false">
      <c r="A21" s="9" t="n">
        <v>60</v>
      </c>
      <c r="B21" s="9" t="n">
        <v>196.848</v>
      </c>
      <c r="C21" s="9" t="n">
        <v>15.52</v>
      </c>
      <c r="D21" s="9" t="n">
        <v>59.936</v>
      </c>
    </row>
    <row r="22" customFormat="false" ht="12.75" hidden="false" customHeight="false" outlineLevel="0" collapsed="false">
      <c r="A22" s="9" t="n">
        <v>65</v>
      </c>
      <c r="B22" s="9" t="n">
        <v>213.252</v>
      </c>
      <c r="C22" s="9" t="n">
        <v>15.81</v>
      </c>
      <c r="D22" s="9" t="n">
        <v>60.458</v>
      </c>
    </row>
    <row r="23" customFormat="false" ht="12.75" hidden="false" customHeight="false" outlineLevel="0" collapsed="false">
      <c r="A23" s="9" t="n">
        <v>70</v>
      </c>
      <c r="B23" s="9" t="n">
        <v>229.656</v>
      </c>
      <c r="C23" s="9" t="n">
        <v>16</v>
      </c>
      <c r="D23" s="9" t="n">
        <v>60.8</v>
      </c>
    </row>
    <row r="24" customFormat="false" ht="12.75" hidden="false" customHeight="false" outlineLevel="0" collapsed="false">
      <c r="A24" s="9" t="n">
        <v>75</v>
      </c>
      <c r="B24" s="9" t="n">
        <v>246.06</v>
      </c>
      <c r="C24" s="9" t="n">
        <v>16.28</v>
      </c>
      <c r="D24" s="9" t="n">
        <v>61.304</v>
      </c>
    </row>
    <row r="25" customFormat="false" ht="12.75" hidden="false" customHeight="false" outlineLevel="0" collapsed="false">
      <c r="A25" s="9" t="n">
        <v>80</v>
      </c>
      <c r="B25" s="9" t="n">
        <v>262.464</v>
      </c>
      <c r="C25" s="9" t="n">
        <v>16.63</v>
      </c>
      <c r="D25" s="9" t="n">
        <v>61.934</v>
      </c>
    </row>
    <row r="26" customFormat="false" ht="12.75" hidden="false" customHeight="false" outlineLevel="0" collapsed="false">
      <c r="A26" s="9" t="n">
        <v>82</v>
      </c>
      <c r="B26" s="9" t="n">
        <v>269.0256</v>
      </c>
      <c r="C26" s="9" t="n">
        <v>16.64</v>
      </c>
      <c r="D26" s="9" t="n">
        <v>61.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7" t="s">
        <v>26</v>
      </c>
    </row>
    <row r="2" customFormat="false" ht="12.75" hidden="false" customHeight="false" outlineLevel="0" collapsed="false">
      <c r="A2" s="9" t="n">
        <v>10</v>
      </c>
      <c r="B2" s="9" t="n">
        <v>13.2</v>
      </c>
    </row>
    <row r="3" customFormat="false" ht="12.75" hidden="false" customHeight="false" outlineLevel="0" collapsed="false">
      <c r="A3" s="9" t="n">
        <v>20</v>
      </c>
      <c r="B3" s="9" t="n">
        <v>13.38</v>
      </c>
    </row>
    <row r="4" customFormat="false" ht="12.75" hidden="false" customHeight="false" outlineLevel="0" collapsed="false">
      <c r="A4" s="9" t="n">
        <v>25</v>
      </c>
      <c r="B4" s="9" t="n">
        <v>13.61</v>
      </c>
    </row>
    <row r="5" customFormat="false" ht="12.75" hidden="false" customHeight="false" outlineLevel="0" collapsed="false">
      <c r="A5" s="9" t="n">
        <v>30</v>
      </c>
      <c r="B5" s="9" t="n">
        <v>13.8</v>
      </c>
    </row>
    <row r="6" customFormat="false" ht="12.75" hidden="false" customHeight="false" outlineLevel="0" collapsed="false">
      <c r="A6" s="9" t="n">
        <v>35</v>
      </c>
      <c r="B6" s="9" t="n">
        <v>13.99</v>
      </c>
    </row>
    <row r="7" customFormat="false" ht="12.75" hidden="false" customHeight="false" outlineLevel="0" collapsed="false">
      <c r="A7" s="9" t="n">
        <v>40</v>
      </c>
      <c r="B7" s="9" t="n">
        <v>14.17</v>
      </c>
    </row>
    <row r="8" customFormat="false" ht="12.75" hidden="false" customHeight="false" outlineLevel="0" collapsed="false">
      <c r="A8" s="9" t="n">
        <v>45</v>
      </c>
      <c r="B8" s="9" t="n">
        <v>14.35</v>
      </c>
    </row>
    <row r="9" customFormat="false" ht="12.75" hidden="false" customHeight="false" outlineLevel="0" collapsed="false">
      <c r="A9" s="9" t="n">
        <v>50</v>
      </c>
      <c r="B9" s="9" t="n">
        <v>14.51</v>
      </c>
    </row>
    <row r="10" customFormat="false" ht="12.75" hidden="false" customHeight="false" outlineLevel="0" collapsed="false">
      <c r="A10" s="9" t="n">
        <v>55</v>
      </c>
      <c r="B10" s="9" t="n">
        <v>15.09</v>
      </c>
    </row>
    <row r="11" customFormat="false" ht="12.75" hidden="false" customHeight="false" outlineLevel="0" collapsed="false">
      <c r="A11" s="9" t="n">
        <v>60</v>
      </c>
      <c r="B11" s="9" t="n">
        <v>15.52</v>
      </c>
    </row>
    <row r="12" customFormat="false" ht="12.75" hidden="false" customHeight="false" outlineLevel="0" collapsed="false">
      <c r="A12" s="9" t="n">
        <v>65</v>
      </c>
      <c r="B12" s="9" t="n">
        <v>15.81</v>
      </c>
    </row>
    <row r="13" customFormat="false" ht="12.75" hidden="false" customHeight="false" outlineLevel="0" collapsed="false">
      <c r="A13" s="9" t="n">
        <v>70</v>
      </c>
      <c r="B13" s="9" t="n">
        <v>16</v>
      </c>
    </row>
    <row r="14" customFormat="false" ht="12.75" hidden="false" customHeight="false" outlineLevel="0" collapsed="false">
      <c r="A14" s="9" t="n">
        <v>75</v>
      </c>
      <c r="B14" s="9" t="n">
        <v>16.28</v>
      </c>
    </row>
    <row r="15" customFormat="false" ht="12.75" hidden="false" customHeight="false" outlineLevel="0" collapsed="false">
      <c r="A15" s="9" t="n">
        <v>80</v>
      </c>
      <c r="B15" s="9" t="n">
        <v>16.63</v>
      </c>
    </row>
    <row r="16" customFormat="false" ht="12.75" hidden="false" customHeight="false" outlineLevel="0" collapsed="false">
      <c r="A16" s="9" t="n">
        <v>82</v>
      </c>
      <c r="B16" s="9" t="n">
        <v>1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9:52Z</dcterms:modified>
  <cp:revision>0</cp:revision>
  <dc:subject/>
  <dc:title/>
</cp:coreProperties>
</file>