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oject Area:</t>
  </si>
  <si>
    <t xml:space="preserve">Lower Bear River Area</t>
  </si>
  <si>
    <t xml:space="preserve">Date Logged:</t>
  </si>
  <si>
    <t xml:space="preserve">Well:</t>
  </si>
  <si>
    <t xml:space="preserve">BEP-7, Thatcher Mountain</t>
  </si>
  <si>
    <t xml:space="preserve">Owner/Pub:</t>
  </si>
  <si>
    <t xml:space="preserve">Klauk &amp; Budding, 1984</t>
  </si>
  <si>
    <t xml:space="preserve">Location:</t>
  </si>
  <si>
    <t xml:space="preserve">(B11-04)04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5-60 m</t>
  </si>
  <si>
    <t xml:space="preserve">Water Level (m):</t>
  </si>
  <si>
    <t xml:space="preserve">±</t>
  </si>
  <si>
    <t xml:space="preserve">Gradient:</t>
  </si>
  <si>
    <t xml:space="preserve">21°C/km</t>
  </si>
  <si>
    <t xml:space="preserve">± 2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P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3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67.5</c:v>
                </c:pt>
                <c:pt idx="14">
                  <c:v>70</c:v>
                </c:pt>
                <c:pt idx="15">
                  <c:v>72.5</c:v>
                </c:pt>
                <c:pt idx="16">
                  <c:v>75</c:v>
                </c:pt>
                <c:pt idx="17">
                  <c:v>77.5</c:v>
                </c:pt>
                <c:pt idx="18">
                  <c:v>80</c:v>
                </c:pt>
                <c:pt idx="19">
                  <c:v>82.5</c:v>
                </c:pt>
                <c:pt idx="20">
                  <c:v>85</c:v>
                </c:pt>
                <c:pt idx="21">
                  <c:v>90</c:v>
                </c:pt>
              </c:numCache>
            </c:numRef>
          </c:xVal>
          <c:yVal>
            <c:numRef>
              <c:f>'Temp Plot'!$B$2:$B$23</c:f>
              <c:numCache>
                <c:formatCode>General</c:formatCode>
                <c:ptCount val="22"/>
                <c:pt idx="0">
                  <c:v>7.571</c:v>
                </c:pt>
                <c:pt idx="1">
                  <c:v>12.764</c:v>
                </c:pt>
                <c:pt idx="2">
                  <c:v>13.016</c:v>
                </c:pt>
                <c:pt idx="3">
                  <c:v>13.159</c:v>
                </c:pt>
                <c:pt idx="4">
                  <c:v>13.639</c:v>
                </c:pt>
                <c:pt idx="5">
                  <c:v>13.807</c:v>
                </c:pt>
                <c:pt idx="6">
                  <c:v>13.954</c:v>
                </c:pt>
                <c:pt idx="7">
                  <c:v>14.043</c:v>
                </c:pt>
                <c:pt idx="8">
                  <c:v>14.131</c:v>
                </c:pt>
                <c:pt idx="9">
                  <c:v>14.202</c:v>
                </c:pt>
                <c:pt idx="10">
                  <c:v>14.306</c:v>
                </c:pt>
                <c:pt idx="11">
                  <c:v>14.405</c:v>
                </c:pt>
                <c:pt idx="12">
                  <c:v>14.484</c:v>
                </c:pt>
                <c:pt idx="13">
                  <c:v>14.503</c:v>
                </c:pt>
                <c:pt idx="14">
                  <c:v>14.532</c:v>
                </c:pt>
                <c:pt idx="15">
                  <c:v>14.573</c:v>
                </c:pt>
                <c:pt idx="16">
                  <c:v>14.603</c:v>
                </c:pt>
                <c:pt idx="17">
                  <c:v>14.629</c:v>
                </c:pt>
                <c:pt idx="18">
                  <c:v>14.668</c:v>
                </c:pt>
                <c:pt idx="19">
                  <c:v>14.716</c:v>
                </c:pt>
                <c:pt idx="20">
                  <c:v>14.745</c:v>
                </c:pt>
                <c:pt idx="21">
                  <c:v>14.768</c:v>
                </c:pt>
              </c:numCache>
            </c:numRef>
          </c:yVal>
          <c:smooth val="0"/>
        </c:ser>
        <c:axId val="96647093"/>
        <c:axId val="75017096"/>
      </c:scatterChart>
      <c:valAx>
        <c:axId val="96647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7096"/>
        <c:crossesAt val="0"/>
        <c:crossBetween val="midCat"/>
      </c:valAx>
      <c:valAx>
        <c:axId val="75017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70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9360</xdr:rowOff>
    </xdr:from>
    <xdr:to>
      <xdr:col>10</xdr:col>
      <xdr:colOff>8028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7536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/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91956.128</v>
      </c>
      <c r="C6" s="0" t="s">
        <v>10</v>
      </c>
      <c r="D6" s="5" t="n">
        <v>112.298850941</v>
      </c>
    </row>
    <row r="7" customFormat="false" ht="12.75" hidden="false" customHeight="false" outlineLevel="0" collapsed="false">
      <c r="A7" s="2" t="s">
        <v>11</v>
      </c>
      <c r="B7" s="4" t="n">
        <v>4619187.187</v>
      </c>
      <c r="C7" s="0" t="s">
        <v>12</v>
      </c>
      <c r="D7" s="5" t="n">
        <v>41.717147159</v>
      </c>
    </row>
    <row r="8" customFormat="false" ht="12.75" hidden="false" customHeight="false" outlineLevel="0" collapsed="false">
      <c r="A8" s="2" t="s">
        <v>13</v>
      </c>
      <c r="B8" s="0" t="n">
        <v>1371</v>
      </c>
      <c r="C8" s="0" t="s">
        <v>14</v>
      </c>
      <c r="D8" s="1" t="s">
        <v>15</v>
      </c>
      <c r="E8" s="0" t="s">
        <v>16</v>
      </c>
    </row>
    <row r="9" customFormat="false" ht="12.75" hidden="false" customHeight="false" outlineLevel="0" collapsed="false">
      <c r="A9" s="2" t="s">
        <v>17</v>
      </c>
      <c r="C9" s="0" t="s">
        <v>18</v>
      </c>
      <c r="D9" s="1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A11" s="6" t="s">
        <v>22</v>
      </c>
      <c r="B11" s="6" t="s">
        <v>23</v>
      </c>
      <c r="C11" s="7" t="s">
        <v>24</v>
      </c>
      <c r="D11" s="7" t="s">
        <v>25</v>
      </c>
      <c r="E11" s="8"/>
    </row>
    <row r="12" customFormat="false" ht="12.75" hidden="false" customHeight="false" outlineLevel="0" collapsed="false">
      <c r="A12" s="0" t="n">
        <v>0</v>
      </c>
      <c r="B12" s="9" t="n">
        <v>0</v>
      </c>
      <c r="C12" s="10" t="n">
        <v>7.571</v>
      </c>
      <c r="D12" s="10" t="n">
        <v>45.6278</v>
      </c>
    </row>
    <row r="13" customFormat="false" ht="12.75" hidden="false" customHeight="false" outlineLevel="0" collapsed="false">
      <c r="A13" s="9" t="n">
        <v>10</v>
      </c>
      <c r="B13" s="9" t="n">
        <v>32.808</v>
      </c>
      <c r="C13" s="10" t="n">
        <v>12.764</v>
      </c>
      <c r="D13" s="10" t="n">
        <v>54.9752</v>
      </c>
    </row>
    <row r="14" customFormat="false" ht="12.75" hidden="false" customHeight="false" outlineLevel="0" collapsed="false">
      <c r="A14" s="9" t="n">
        <v>15</v>
      </c>
      <c r="B14" s="9" t="n">
        <v>49.212</v>
      </c>
      <c r="C14" s="10" t="n">
        <v>13.016</v>
      </c>
      <c r="D14" s="10" t="n">
        <v>55.4288</v>
      </c>
    </row>
    <row r="15" customFormat="false" ht="12.75" hidden="false" customHeight="false" outlineLevel="0" collapsed="false">
      <c r="A15" s="9" t="n">
        <v>20</v>
      </c>
      <c r="B15" s="9" t="n">
        <v>65.616</v>
      </c>
      <c r="C15" s="10" t="n">
        <v>13.159</v>
      </c>
      <c r="D15" s="10" t="n">
        <v>55.6862</v>
      </c>
    </row>
    <row r="16" customFormat="false" ht="12.75" hidden="false" customHeight="false" outlineLevel="0" collapsed="false">
      <c r="A16" s="9" t="n">
        <v>25</v>
      </c>
      <c r="B16" s="9" t="n">
        <v>82.02</v>
      </c>
      <c r="C16" s="10" t="n">
        <v>13.639</v>
      </c>
      <c r="D16" s="10" t="n">
        <v>56.5502</v>
      </c>
    </row>
    <row r="17" customFormat="false" ht="12.75" hidden="false" customHeight="false" outlineLevel="0" collapsed="false">
      <c r="A17" s="9" t="n">
        <v>30</v>
      </c>
      <c r="B17" s="9" t="n">
        <v>98.424</v>
      </c>
      <c r="C17" s="10" t="n">
        <v>13.807</v>
      </c>
      <c r="D17" s="10" t="n">
        <v>56.8526</v>
      </c>
    </row>
    <row r="18" customFormat="false" ht="12.75" hidden="false" customHeight="false" outlineLevel="0" collapsed="false">
      <c r="A18" s="9" t="n">
        <v>35</v>
      </c>
      <c r="B18" s="9" t="n">
        <v>114.828</v>
      </c>
      <c r="C18" s="10" t="n">
        <v>13.954</v>
      </c>
      <c r="D18" s="10" t="n">
        <v>57.1172</v>
      </c>
    </row>
    <row r="19" customFormat="false" ht="12.75" hidden="false" customHeight="false" outlineLevel="0" collapsed="false">
      <c r="A19" s="9" t="n">
        <v>40</v>
      </c>
      <c r="B19" s="9" t="n">
        <v>131.232</v>
      </c>
      <c r="C19" s="10" t="n">
        <v>14.043</v>
      </c>
      <c r="D19" s="10" t="n">
        <v>57.2774</v>
      </c>
    </row>
    <row r="20" customFormat="false" ht="12.75" hidden="false" customHeight="false" outlineLevel="0" collapsed="false">
      <c r="A20" s="9" t="n">
        <v>45</v>
      </c>
      <c r="B20" s="9" t="n">
        <v>147.636</v>
      </c>
      <c r="C20" s="10" t="n">
        <v>14.131</v>
      </c>
      <c r="D20" s="10" t="n">
        <v>57.4358</v>
      </c>
    </row>
    <row r="21" customFormat="false" ht="12.75" hidden="false" customHeight="false" outlineLevel="0" collapsed="false">
      <c r="A21" s="9" t="n">
        <v>50</v>
      </c>
      <c r="B21" s="9" t="n">
        <v>164.04</v>
      </c>
      <c r="C21" s="10" t="n">
        <v>14.202</v>
      </c>
      <c r="D21" s="10" t="n">
        <v>57.5636</v>
      </c>
    </row>
    <row r="22" customFormat="false" ht="12.75" hidden="false" customHeight="false" outlineLevel="0" collapsed="false">
      <c r="A22" s="9" t="n">
        <v>55</v>
      </c>
      <c r="B22" s="9" t="n">
        <v>180.444</v>
      </c>
      <c r="C22" s="10" t="n">
        <v>14.306</v>
      </c>
      <c r="D22" s="10" t="n">
        <v>57.7508</v>
      </c>
    </row>
    <row r="23" customFormat="false" ht="12.75" hidden="false" customHeight="false" outlineLevel="0" collapsed="false">
      <c r="A23" s="9" t="n">
        <v>60</v>
      </c>
      <c r="B23" s="9" t="n">
        <v>196.848</v>
      </c>
      <c r="C23" s="10" t="n">
        <v>14.405</v>
      </c>
      <c r="D23" s="10" t="n">
        <v>57.929</v>
      </c>
    </row>
    <row r="24" customFormat="false" ht="12.75" hidden="false" customHeight="false" outlineLevel="0" collapsed="false">
      <c r="A24" s="9" t="n">
        <v>65</v>
      </c>
      <c r="B24" s="9" t="n">
        <v>213.252</v>
      </c>
      <c r="C24" s="10" t="n">
        <v>14.484</v>
      </c>
      <c r="D24" s="10" t="n">
        <v>58.0712</v>
      </c>
    </row>
    <row r="25" customFormat="false" ht="12.75" hidden="false" customHeight="false" outlineLevel="0" collapsed="false">
      <c r="A25" s="9" t="n">
        <v>67.5</v>
      </c>
      <c r="B25" s="9" t="n">
        <v>221.454</v>
      </c>
      <c r="C25" s="10" t="n">
        <v>14.503</v>
      </c>
      <c r="D25" s="10" t="n">
        <v>58.1054</v>
      </c>
    </row>
    <row r="26" customFormat="false" ht="12.75" hidden="false" customHeight="false" outlineLevel="0" collapsed="false">
      <c r="A26" s="9" t="n">
        <v>70</v>
      </c>
      <c r="B26" s="9" t="n">
        <v>229.656</v>
      </c>
      <c r="C26" s="10" t="n">
        <v>14.532</v>
      </c>
      <c r="D26" s="10" t="n">
        <v>58.1576</v>
      </c>
    </row>
    <row r="27" customFormat="false" ht="12.75" hidden="false" customHeight="false" outlineLevel="0" collapsed="false">
      <c r="A27" s="9" t="n">
        <v>72.5</v>
      </c>
      <c r="B27" s="9" t="n">
        <v>237.858</v>
      </c>
      <c r="C27" s="10" t="n">
        <v>14.573</v>
      </c>
      <c r="D27" s="10" t="n">
        <v>58.2314</v>
      </c>
    </row>
    <row r="28" customFormat="false" ht="12.75" hidden="false" customHeight="false" outlineLevel="0" collapsed="false">
      <c r="A28" s="9" t="n">
        <v>75</v>
      </c>
      <c r="B28" s="9" t="n">
        <v>246.06</v>
      </c>
      <c r="C28" s="10" t="n">
        <v>14.603</v>
      </c>
      <c r="D28" s="10" t="n">
        <v>58.2854</v>
      </c>
    </row>
    <row r="29" customFormat="false" ht="12.75" hidden="false" customHeight="false" outlineLevel="0" collapsed="false">
      <c r="A29" s="9" t="n">
        <v>77.5</v>
      </c>
      <c r="B29" s="9" t="n">
        <v>254.262</v>
      </c>
      <c r="C29" s="10" t="n">
        <v>14.629</v>
      </c>
      <c r="D29" s="10" t="n">
        <v>58.3322</v>
      </c>
    </row>
    <row r="30" customFormat="false" ht="12.75" hidden="false" customHeight="false" outlineLevel="0" collapsed="false">
      <c r="A30" s="9" t="n">
        <v>80</v>
      </c>
      <c r="B30" s="9" t="n">
        <v>262.464</v>
      </c>
      <c r="C30" s="10" t="n">
        <v>14.668</v>
      </c>
      <c r="D30" s="10" t="n">
        <v>58.4024</v>
      </c>
    </row>
    <row r="31" customFormat="false" ht="12.75" hidden="false" customHeight="false" outlineLevel="0" collapsed="false">
      <c r="A31" s="9" t="n">
        <v>82.5</v>
      </c>
      <c r="B31" s="9" t="n">
        <v>270.666</v>
      </c>
      <c r="C31" s="10" t="n">
        <v>14.716</v>
      </c>
      <c r="D31" s="10" t="n">
        <v>58.4888</v>
      </c>
    </row>
    <row r="32" customFormat="false" ht="12.75" hidden="false" customHeight="false" outlineLevel="0" collapsed="false">
      <c r="A32" s="9" t="n">
        <v>85</v>
      </c>
      <c r="B32" s="9" t="n">
        <v>278.868</v>
      </c>
      <c r="C32" s="10" t="n">
        <v>14.745</v>
      </c>
      <c r="D32" s="10" t="n">
        <v>58.541</v>
      </c>
    </row>
    <row r="33" customFormat="false" ht="12.75" hidden="false" customHeight="false" outlineLevel="0" collapsed="false">
      <c r="A33" s="9" t="n">
        <v>90</v>
      </c>
      <c r="B33" s="9" t="n">
        <v>295.272</v>
      </c>
      <c r="C33" s="10" t="n">
        <v>14.768</v>
      </c>
      <c r="D33" s="10" t="n">
        <v>58.5824</v>
      </c>
    </row>
    <row r="34" customFormat="false" ht="12.75" hidden="false" customHeight="false" outlineLevel="0" collapsed="false">
      <c r="C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2</v>
      </c>
      <c r="B1" s="7" t="s">
        <v>24</v>
      </c>
    </row>
    <row r="2" customFormat="false" ht="12.75" hidden="false" customHeight="false" outlineLevel="0" collapsed="false">
      <c r="A2" s="0" t="n">
        <v>0</v>
      </c>
      <c r="B2" s="10" t="n">
        <v>7.571</v>
      </c>
    </row>
    <row r="3" customFormat="false" ht="12.75" hidden="false" customHeight="false" outlineLevel="0" collapsed="false">
      <c r="A3" s="9" t="n">
        <v>10</v>
      </c>
      <c r="B3" s="10" t="n">
        <v>12.764</v>
      </c>
    </row>
    <row r="4" customFormat="false" ht="12.75" hidden="false" customHeight="false" outlineLevel="0" collapsed="false">
      <c r="A4" s="9" t="n">
        <v>15</v>
      </c>
      <c r="B4" s="10" t="n">
        <v>13.016</v>
      </c>
    </row>
    <row r="5" customFormat="false" ht="12.75" hidden="false" customHeight="false" outlineLevel="0" collapsed="false">
      <c r="A5" s="9" t="n">
        <v>20</v>
      </c>
      <c r="B5" s="10" t="n">
        <v>13.159</v>
      </c>
    </row>
    <row r="6" customFormat="false" ht="12.75" hidden="false" customHeight="false" outlineLevel="0" collapsed="false">
      <c r="A6" s="9" t="n">
        <v>25</v>
      </c>
      <c r="B6" s="10" t="n">
        <v>13.639</v>
      </c>
    </row>
    <row r="7" customFormat="false" ht="12.75" hidden="false" customHeight="false" outlineLevel="0" collapsed="false">
      <c r="A7" s="9" t="n">
        <v>30</v>
      </c>
      <c r="B7" s="10" t="n">
        <v>13.807</v>
      </c>
    </row>
    <row r="8" customFormat="false" ht="12.75" hidden="false" customHeight="false" outlineLevel="0" collapsed="false">
      <c r="A8" s="9" t="n">
        <v>35</v>
      </c>
      <c r="B8" s="10" t="n">
        <v>13.954</v>
      </c>
    </row>
    <row r="9" customFormat="false" ht="12.75" hidden="false" customHeight="false" outlineLevel="0" collapsed="false">
      <c r="A9" s="9" t="n">
        <v>40</v>
      </c>
      <c r="B9" s="10" t="n">
        <v>14.043</v>
      </c>
    </row>
    <row r="10" customFormat="false" ht="12.75" hidden="false" customHeight="false" outlineLevel="0" collapsed="false">
      <c r="A10" s="9" t="n">
        <v>45</v>
      </c>
      <c r="B10" s="10" t="n">
        <v>14.131</v>
      </c>
    </row>
    <row r="11" customFormat="false" ht="12.75" hidden="false" customHeight="false" outlineLevel="0" collapsed="false">
      <c r="A11" s="9" t="n">
        <v>50</v>
      </c>
      <c r="B11" s="10" t="n">
        <v>14.202</v>
      </c>
    </row>
    <row r="12" customFormat="false" ht="12.75" hidden="false" customHeight="false" outlineLevel="0" collapsed="false">
      <c r="A12" s="9" t="n">
        <v>55</v>
      </c>
      <c r="B12" s="10" t="n">
        <v>14.306</v>
      </c>
    </row>
    <row r="13" customFormat="false" ht="12.75" hidden="false" customHeight="false" outlineLevel="0" collapsed="false">
      <c r="A13" s="9" t="n">
        <v>60</v>
      </c>
      <c r="B13" s="10" t="n">
        <v>14.405</v>
      </c>
    </row>
    <row r="14" customFormat="false" ht="12.75" hidden="false" customHeight="false" outlineLevel="0" collapsed="false">
      <c r="A14" s="9" t="n">
        <v>65</v>
      </c>
      <c r="B14" s="10" t="n">
        <v>14.484</v>
      </c>
    </row>
    <row r="15" customFormat="false" ht="12.75" hidden="false" customHeight="false" outlineLevel="0" collapsed="false">
      <c r="A15" s="9" t="n">
        <v>67.5</v>
      </c>
      <c r="B15" s="10" t="n">
        <v>14.503</v>
      </c>
    </row>
    <row r="16" customFormat="false" ht="12.75" hidden="false" customHeight="false" outlineLevel="0" collapsed="false">
      <c r="A16" s="9" t="n">
        <v>70</v>
      </c>
      <c r="B16" s="10" t="n">
        <v>14.532</v>
      </c>
    </row>
    <row r="17" customFormat="false" ht="12.75" hidden="false" customHeight="false" outlineLevel="0" collapsed="false">
      <c r="A17" s="9" t="n">
        <v>72.5</v>
      </c>
      <c r="B17" s="10" t="n">
        <v>14.573</v>
      </c>
    </row>
    <row r="18" customFormat="false" ht="12.75" hidden="false" customHeight="false" outlineLevel="0" collapsed="false">
      <c r="A18" s="9" t="n">
        <v>75</v>
      </c>
      <c r="B18" s="10" t="n">
        <v>14.603</v>
      </c>
    </row>
    <row r="19" customFormat="false" ht="12.75" hidden="false" customHeight="false" outlineLevel="0" collapsed="false">
      <c r="A19" s="9" t="n">
        <v>77.5</v>
      </c>
      <c r="B19" s="10" t="n">
        <v>14.629</v>
      </c>
    </row>
    <row r="20" customFormat="false" ht="12.75" hidden="false" customHeight="false" outlineLevel="0" collapsed="false">
      <c r="A20" s="9" t="n">
        <v>80</v>
      </c>
      <c r="B20" s="10" t="n">
        <v>14.668</v>
      </c>
    </row>
    <row r="21" customFormat="false" ht="12.75" hidden="false" customHeight="false" outlineLevel="0" collapsed="false">
      <c r="A21" s="9" t="n">
        <v>82.5</v>
      </c>
      <c r="B21" s="10" t="n">
        <v>14.716</v>
      </c>
    </row>
    <row r="22" customFormat="false" ht="12.75" hidden="false" customHeight="false" outlineLevel="0" collapsed="false">
      <c r="A22" s="9" t="n">
        <v>85</v>
      </c>
      <c r="B22" s="10" t="n">
        <v>14.745</v>
      </c>
    </row>
    <row r="23" customFormat="false" ht="12.75" hidden="false" customHeight="false" outlineLevel="0" collapsed="false">
      <c r="A23" s="9" t="n">
        <v>90</v>
      </c>
      <c r="B23" s="10" t="n">
        <v>14.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1-09T22:40:50Z</dcterms:modified>
  <cp:revision>0</cp:revision>
  <dc:subject/>
  <dc:title/>
</cp:coreProperties>
</file>