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6, Thatcher Mountain</t>
  </si>
  <si>
    <t xml:space="preserve">Owner/Pub:</t>
  </si>
  <si>
    <t xml:space="preserve">Klauk &amp; Budding, 1984</t>
  </si>
  <si>
    <t xml:space="preserve">Location:</t>
  </si>
  <si>
    <t xml:space="preserve">(B-11-04)03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5-86 m</t>
  </si>
  <si>
    <t xml:space="preserve">Water Level (m):</t>
  </si>
  <si>
    <t xml:space="preserve">±</t>
  </si>
  <si>
    <t xml:space="preserve">Gradient:</t>
  </si>
  <si>
    <t xml:space="preserve">18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3</c:f>
              <c:numCache>
                <c:formatCode>General</c:formatCode>
                <c:ptCount val="3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17.5</c:v>
                </c:pt>
                <c:pt idx="4">
                  <c:v>20</c:v>
                </c:pt>
                <c:pt idx="5">
                  <c:v>22.5</c:v>
                </c:pt>
                <c:pt idx="6">
                  <c:v>25</c:v>
                </c:pt>
                <c:pt idx="7">
                  <c:v>27.5</c:v>
                </c:pt>
                <c:pt idx="8">
                  <c:v>30</c:v>
                </c:pt>
                <c:pt idx="9">
                  <c:v>32.5</c:v>
                </c:pt>
                <c:pt idx="10">
                  <c:v>35</c:v>
                </c:pt>
                <c:pt idx="11">
                  <c:v>37.5</c:v>
                </c:pt>
                <c:pt idx="12">
                  <c:v>40</c:v>
                </c:pt>
                <c:pt idx="13">
                  <c:v>42.5</c:v>
                </c:pt>
                <c:pt idx="14">
                  <c:v>45</c:v>
                </c:pt>
                <c:pt idx="15">
                  <c:v>47.5</c:v>
                </c:pt>
                <c:pt idx="16">
                  <c:v>50</c:v>
                </c:pt>
                <c:pt idx="17">
                  <c:v>52.5</c:v>
                </c:pt>
                <c:pt idx="18">
                  <c:v>55</c:v>
                </c:pt>
                <c:pt idx="19">
                  <c:v>57.5</c:v>
                </c:pt>
                <c:pt idx="20">
                  <c:v>60</c:v>
                </c:pt>
                <c:pt idx="21">
                  <c:v>62.5</c:v>
                </c:pt>
                <c:pt idx="22">
                  <c:v>65</c:v>
                </c:pt>
                <c:pt idx="23">
                  <c:v>67.5</c:v>
                </c:pt>
                <c:pt idx="24">
                  <c:v>70</c:v>
                </c:pt>
                <c:pt idx="25">
                  <c:v>72.5</c:v>
                </c:pt>
                <c:pt idx="26">
                  <c:v>75</c:v>
                </c:pt>
                <c:pt idx="27">
                  <c:v>77.5</c:v>
                </c:pt>
                <c:pt idx="28">
                  <c:v>80</c:v>
                </c:pt>
                <c:pt idx="29">
                  <c:v>82.5</c:v>
                </c:pt>
                <c:pt idx="30">
                  <c:v>85</c:v>
                </c:pt>
                <c:pt idx="31">
                  <c:v>86</c:v>
                </c:pt>
              </c:numCache>
            </c:numRef>
          </c:xVal>
          <c:yVal>
            <c:numRef>
              <c:f>'Temp Plot'!$B$2:$B$33</c:f>
              <c:numCache>
                <c:formatCode>General</c:formatCode>
                <c:ptCount val="32"/>
                <c:pt idx="0">
                  <c:v>13.853</c:v>
                </c:pt>
                <c:pt idx="1">
                  <c:v>12.317</c:v>
                </c:pt>
                <c:pt idx="2">
                  <c:v>12.463</c:v>
                </c:pt>
                <c:pt idx="3">
                  <c:v>12.623</c:v>
                </c:pt>
                <c:pt idx="4">
                  <c:v>12.797</c:v>
                </c:pt>
                <c:pt idx="5">
                  <c:v>12.888</c:v>
                </c:pt>
                <c:pt idx="6">
                  <c:v>12.764</c:v>
                </c:pt>
                <c:pt idx="7">
                  <c:v>12.964</c:v>
                </c:pt>
                <c:pt idx="8">
                  <c:v>13.122</c:v>
                </c:pt>
                <c:pt idx="9">
                  <c:v>13.243</c:v>
                </c:pt>
                <c:pt idx="10">
                  <c:v>13.362</c:v>
                </c:pt>
                <c:pt idx="11">
                  <c:v>13.402</c:v>
                </c:pt>
                <c:pt idx="12">
                  <c:v>13.436</c:v>
                </c:pt>
                <c:pt idx="13">
                  <c:v>13.488</c:v>
                </c:pt>
                <c:pt idx="14">
                  <c:v>13.54</c:v>
                </c:pt>
                <c:pt idx="15">
                  <c:v>13.556</c:v>
                </c:pt>
                <c:pt idx="16">
                  <c:v>13.642</c:v>
                </c:pt>
                <c:pt idx="17">
                  <c:v>13.688</c:v>
                </c:pt>
                <c:pt idx="18">
                  <c:v>13.753</c:v>
                </c:pt>
                <c:pt idx="19">
                  <c:v>13.842</c:v>
                </c:pt>
                <c:pt idx="20">
                  <c:v>13.836</c:v>
                </c:pt>
                <c:pt idx="21">
                  <c:v>13.896</c:v>
                </c:pt>
                <c:pt idx="22">
                  <c:v>13.934</c:v>
                </c:pt>
                <c:pt idx="23">
                  <c:v>13.962</c:v>
                </c:pt>
                <c:pt idx="24">
                  <c:v>13.997</c:v>
                </c:pt>
                <c:pt idx="25">
                  <c:v>14.047</c:v>
                </c:pt>
                <c:pt idx="26">
                  <c:v>14.083</c:v>
                </c:pt>
                <c:pt idx="27">
                  <c:v>14.133</c:v>
                </c:pt>
                <c:pt idx="28">
                  <c:v>14.17</c:v>
                </c:pt>
                <c:pt idx="29">
                  <c:v>14.21</c:v>
                </c:pt>
                <c:pt idx="30">
                  <c:v>14.25</c:v>
                </c:pt>
                <c:pt idx="31">
                  <c:v>14.274</c:v>
                </c:pt>
              </c:numCache>
            </c:numRef>
          </c:yVal>
          <c:smooth val="0"/>
        </c:ser>
        <c:axId val="41895896"/>
        <c:axId val="61090416"/>
      </c:scatterChart>
      <c:valAx>
        <c:axId val="41895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0416"/>
        <c:crossesAt val="0"/>
        <c:crossBetween val="midCat"/>
      </c:valAx>
      <c:valAx>
        <c:axId val="6109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5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92122.996</v>
      </c>
      <c r="C6" s="0" t="s">
        <v>10</v>
      </c>
      <c r="D6" s="5" t="n">
        <v>112.296900872</v>
      </c>
    </row>
    <row r="7" customFormat="false" ht="12.75" hidden="false" customHeight="false" outlineLevel="0" collapsed="false">
      <c r="A7" s="2" t="s">
        <v>11</v>
      </c>
      <c r="B7" s="4" t="n">
        <v>4619493.391</v>
      </c>
      <c r="C7" s="0" t="s">
        <v>12</v>
      </c>
      <c r="D7" s="5" t="n">
        <v>41.719927118</v>
      </c>
    </row>
    <row r="8" customFormat="false" ht="12.75" hidden="false" customHeight="false" outlineLevel="0" collapsed="false">
      <c r="A8" s="2" t="s">
        <v>13</v>
      </c>
      <c r="B8" s="0" t="n">
        <v>1370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f aca="false">+(A12*3.2808)</f>
        <v>0</v>
      </c>
      <c r="C12" s="9" t="n">
        <v>13.853</v>
      </c>
      <c r="D12" s="9" t="n">
        <f aca="false">+(C12*1.8+32)</f>
        <v>56.9354</v>
      </c>
    </row>
    <row r="13" customFormat="false" ht="12.75" hidden="false" customHeight="false" outlineLevel="0" collapsed="false">
      <c r="A13" s="9" t="n">
        <v>10</v>
      </c>
      <c r="B13" s="9" t="n">
        <f aca="false">+(A13*3.2808)</f>
        <v>32.808</v>
      </c>
      <c r="C13" s="9" t="n">
        <v>12.317</v>
      </c>
      <c r="D13" s="9" t="n">
        <f aca="false">+(C13*1.8+32)</f>
        <v>54.1706</v>
      </c>
    </row>
    <row r="14" customFormat="false" ht="12.75" hidden="false" customHeight="false" outlineLevel="0" collapsed="false">
      <c r="A14" s="9" t="n">
        <v>15</v>
      </c>
      <c r="B14" s="9" t="n">
        <f aca="false">+(A14*3.2808)</f>
        <v>49.212</v>
      </c>
      <c r="C14" s="9" t="n">
        <v>12.463</v>
      </c>
      <c r="D14" s="9" t="n">
        <f aca="false">+(C14*1.8+32)</f>
        <v>54.4334</v>
      </c>
    </row>
    <row r="15" customFormat="false" ht="12.75" hidden="false" customHeight="false" outlineLevel="0" collapsed="false">
      <c r="A15" s="9" t="n">
        <f aca="false">(A14+2.5)</f>
        <v>17.5</v>
      </c>
      <c r="B15" s="9" t="n">
        <f aca="false">+(A15*3.2808)</f>
        <v>57.414</v>
      </c>
      <c r="C15" s="9" t="n">
        <v>12.623</v>
      </c>
      <c r="D15" s="9" t="n">
        <f aca="false">+(C15*1.8+32)</f>
        <v>54.7214</v>
      </c>
    </row>
    <row r="16" customFormat="false" ht="12.75" hidden="false" customHeight="false" outlineLevel="0" collapsed="false">
      <c r="A16" s="9" t="n">
        <f aca="false">(A15+2.5)</f>
        <v>20</v>
      </c>
      <c r="B16" s="9" t="n">
        <f aca="false">+(A16*3.2808)</f>
        <v>65.616</v>
      </c>
      <c r="C16" s="9" t="n">
        <v>12.797</v>
      </c>
      <c r="D16" s="9" t="n">
        <f aca="false">+(C16*1.8+32)</f>
        <v>55.0346</v>
      </c>
    </row>
    <row r="17" customFormat="false" ht="12.75" hidden="false" customHeight="false" outlineLevel="0" collapsed="false">
      <c r="A17" s="9" t="n">
        <f aca="false">(A16+2.5)</f>
        <v>22.5</v>
      </c>
      <c r="B17" s="9" t="n">
        <f aca="false">+(A17*3.2808)</f>
        <v>73.818</v>
      </c>
      <c r="C17" s="9" t="n">
        <v>12.888</v>
      </c>
      <c r="D17" s="9" t="n">
        <f aca="false">+(C17*1.8+32)</f>
        <v>55.1984</v>
      </c>
    </row>
    <row r="18" customFormat="false" ht="12.75" hidden="false" customHeight="false" outlineLevel="0" collapsed="false">
      <c r="A18" s="9" t="n">
        <f aca="false">(A17+2.5)</f>
        <v>25</v>
      </c>
      <c r="B18" s="9" t="n">
        <f aca="false">+(A18*3.2808)</f>
        <v>82.02</v>
      </c>
      <c r="C18" s="9" t="n">
        <v>12.764</v>
      </c>
      <c r="D18" s="9" t="n">
        <f aca="false">+(C18*1.8+32)</f>
        <v>54.9752</v>
      </c>
    </row>
    <row r="19" customFormat="false" ht="12.75" hidden="false" customHeight="false" outlineLevel="0" collapsed="false">
      <c r="A19" s="9" t="n">
        <f aca="false">(A18+2.5)</f>
        <v>27.5</v>
      </c>
      <c r="B19" s="9" t="n">
        <f aca="false">+(A19*3.2808)</f>
        <v>90.222</v>
      </c>
      <c r="C19" s="9" t="n">
        <v>12.964</v>
      </c>
      <c r="D19" s="9" t="n">
        <f aca="false">+(C19*1.8+32)</f>
        <v>55.3352</v>
      </c>
    </row>
    <row r="20" customFormat="false" ht="12.75" hidden="false" customHeight="false" outlineLevel="0" collapsed="false">
      <c r="A20" s="9" t="n">
        <f aca="false">(A19+2.5)</f>
        <v>30</v>
      </c>
      <c r="B20" s="9" t="n">
        <f aca="false">+(A20*3.2808)</f>
        <v>98.424</v>
      </c>
      <c r="C20" s="9" t="n">
        <v>13.122</v>
      </c>
      <c r="D20" s="9" t="n">
        <f aca="false">+(C20*1.8+32)</f>
        <v>55.6196</v>
      </c>
    </row>
    <row r="21" customFormat="false" ht="12.75" hidden="false" customHeight="false" outlineLevel="0" collapsed="false">
      <c r="A21" s="9" t="n">
        <f aca="false">(A20+2.5)</f>
        <v>32.5</v>
      </c>
      <c r="B21" s="9" t="n">
        <f aca="false">+(A21*3.2808)</f>
        <v>106.626</v>
      </c>
      <c r="C21" s="9" t="n">
        <v>13.243</v>
      </c>
      <c r="D21" s="9" t="n">
        <f aca="false">+(C21*1.8+32)</f>
        <v>55.8374</v>
      </c>
    </row>
    <row r="22" customFormat="false" ht="12.75" hidden="false" customHeight="false" outlineLevel="0" collapsed="false">
      <c r="A22" s="9" t="n">
        <f aca="false">(A21+2.5)</f>
        <v>35</v>
      </c>
      <c r="B22" s="9" t="n">
        <f aca="false">+(A22*3.2808)</f>
        <v>114.828</v>
      </c>
      <c r="C22" s="9" t="n">
        <v>13.362</v>
      </c>
      <c r="D22" s="9" t="n">
        <f aca="false">+(C22*1.8+32)</f>
        <v>56.0516</v>
      </c>
    </row>
    <row r="23" customFormat="false" ht="12.75" hidden="false" customHeight="false" outlineLevel="0" collapsed="false">
      <c r="A23" s="9" t="n">
        <f aca="false">(A22+2.5)</f>
        <v>37.5</v>
      </c>
      <c r="B23" s="9" t="n">
        <f aca="false">+(A23*3.2808)</f>
        <v>123.03</v>
      </c>
      <c r="C23" s="9" t="n">
        <v>13.402</v>
      </c>
      <c r="D23" s="9" t="n">
        <f aca="false">+(C23*1.8+32)</f>
        <v>56.1236</v>
      </c>
    </row>
    <row r="24" customFormat="false" ht="12.75" hidden="false" customHeight="false" outlineLevel="0" collapsed="false">
      <c r="A24" s="9" t="n">
        <f aca="false">(A23+2.5)</f>
        <v>40</v>
      </c>
      <c r="B24" s="9" t="n">
        <f aca="false">+(A24*3.2808)</f>
        <v>131.232</v>
      </c>
      <c r="C24" s="9" t="n">
        <v>13.436</v>
      </c>
      <c r="D24" s="9" t="n">
        <f aca="false">+(C24*1.8+32)</f>
        <v>56.1848</v>
      </c>
    </row>
    <row r="25" customFormat="false" ht="12.75" hidden="false" customHeight="false" outlineLevel="0" collapsed="false">
      <c r="A25" s="9" t="n">
        <f aca="false">(A24+2.5)</f>
        <v>42.5</v>
      </c>
      <c r="B25" s="9" t="n">
        <f aca="false">+(A25*3.2808)</f>
        <v>139.434</v>
      </c>
      <c r="C25" s="9" t="n">
        <v>13.488</v>
      </c>
      <c r="D25" s="9" t="n">
        <f aca="false">+(C25*1.8+32)</f>
        <v>56.2784</v>
      </c>
    </row>
    <row r="26" customFormat="false" ht="12.75" hidden="false" customHeight="false" outlineLevel="0" collapsed="false">
      <c r="A26" s="9" t="n">
        <f aca="false">(A25+2.5)</f>
        <v>45</v>
      </c>
      <c r="B26" s="9" t="n">
        <f aca="false">+(A26*3.2808)</f>
        <v>147.636</v>
      </c>
      <c r="C26" s="9" t="n">
        <v>13.54</v>
      </c>
      <c r="D26" s="9" t="n">
        <f aca="false">+(C26*1.8+32)</f>
        <v>56.372</v>
      </c>
    </row>
    <row r="27" customFormat="false" ht="12.75" hidden="false" customHeight="false" outlineLevel="0" collapsed="false">
      <c r="A27" s="9" t="n">
        <f aca="false">(A26+2.5)</f>
        <v>47.5</v>
      </c>
      <c r="B27" s="9" t="n">
        <f aca="false">+(A27*3.2808)</f>
        <v>155.838</v>
      </c>
      <c r="C27" s="9" t="n">
        <v>13.556</v>
      </c>
      <c r="D27" s="9" t="n">
        <f aca="false">+(C27*1.8+32)</f>
        <v>56.4008</v>
      </c>
    </row>
    <row r="28" customFormat="false" ht="12.75" hidden="false" customHeight="false" outlineLevel="0" collapsed="false">
      <c r="A28" s="9" t="n">
        <f aca="false">(A27+2.5)</f>
        <v>50</v>
      </c>
      <c r="B28" s="9" t="n">
        <f aca="false">+(A28*3.2808)</f>
        <v>164.04</v>
      </c>
      <c r="C28" s="9" t="n">
        <v>13.642</v>
      </c>
      <c r="D28" s="9" t="n">
        <f aca="false">+(C28*1.8+32)</f>
        <v>56.5556</v>
      </c>
    </row>
    <row r="29" customFormat="false" ht="12.75" hidden="false" customHeight="false" outlineLevel="0" collapsed="false">
      <c r="A29" s="9" t="n">
        <f aca="false">(A28+2.5)</f>
        <v>52.5</v>
      </c>
      <c r="B29" s="9" t="n">
        <f aca="false">+(A29*3.2808)</f>
        <v>172.242</v>
      </c>
      <c r="C29" s="9" t="n">
        <v>13.688</v>
      </c>
      <c r="D29" s="9" t="n">
        <f aca="false">+(C29*1.8+32)</f>
        <v>56.6384</v>
      </c>
    </row>
    <row r="30" customFormat="false" ht="12.75" hidden="false" customHeight="false" outlineLevel="0" collapsed="false">
      <c r="A30" s="9" t="n">
        <f aca="false">(A29+2.5)</f>
        <v>55</v>
      </c>
      <c r="B30" s="9" t="n">
        <f aca="false">+(A30*3.2808)</f>
        <v>180.444</v>
      </c>
      <c r="C30" s="9" t="n">
        <v>13.753</v>
      </c>
      <c r="D30" s="9" t="n">
        <f aca="false">+(C30*1.8+32)</f>
        <v>56.7554</v>
      </c>
    </row>
    <row r="31" customFormat="false" ht="12.75" hidden="false" customHeight="false" outlineLevel="0" collapsed="false">
      <c r="A31" s="9" t="n">
        <f aca="false">(A30+2.5)</f>
        <v>57.5</v>
      </c>
      <c r="B31" s="9" t="n">
        <f aca="false">+(A31*3.2808)</f>
        <v>188.646</v>
      </c>
      <c r="C31" s="9" t="n">
        <v>13.842</v>
      </c>
      <c r="D31" s="9" t="n">
        <f aca="false">+(C31*1.8+32)</f>
        <v>56.9156</v>
      </c>
    </row>
    <row r="32" customFormat="false" ht="12.75" hidden="false" customHeight="false" outlineLevel="0" collapsed="false">
      <c r="A32" s="9" t="n">
        <f aca="false">(A31+2.5)</f>
        <v>60</v>
      </c>
      <c r="B32" s="9" t="n">
        <f aca="false">+(A32*3.2808)</f>
        <v>196.848</v>
      </c>
      <c r="C32" s="9" t="n">
        <v>13.836</v>
      </c>
      <c r="D32" s="9" t="n">
        <f aca="false">+(C32*1.8+32)</f>
        <v>56.9048</v>
      </c>
    </row>
    <row r="33" customFormat="false" ht="12.75" hidden="false" customHeight="false" outlineLevel="0" collapsed="false">
      <c r="A33" s="9" t="n">
        <f aca="false">(A32+2.5)</f>
        <v>62.5</v>
      </c>
      <c r="B33" s="9" t="n">
        <f aca="false">+(A33*3.2808)</f>
        <v>205.05</v>
      </c>
      <c r="C33" s="9" t="n">
        <v>13.896</v>
      </c>
      <c r="D33" s="9" t="n">
        <f aca="false">+(C33*1.8+32)</f>
        <v>57.0128</v>
      </c>
    </row>
    <row r="34" customFormat="false" ht="12.75" hidden="false" customHeight="false" outlineLevel="0" collapsed="false">
      <c r="A34" s="9" t="n">
        <f aca="false">(A33+2.5)</f>
        <v>65</v>
      </c>
      <c r="B34" s="9" t="n">
        <f aca="false">+(A34*3.2808)</f>
        <v>213.252</v>
      </c>
      <c r="C34" s="9" t="n">
        <v>13.934</v>
      </c>
      <c r="D34" s="9" t="n">
        <f aca="false">+(C34*1.8+32)</f>
        <v>57.0812</v>
      </c>
    </row>
    <row r="35" customFormat="false" ht="12.75" hidden="false" customHeight="false" outlineLevel="0" collapsed="false">
      <c r="A35" s="9" t="n">
        <f aca="false">(A34+2.5)</f>
        <v>67.5</v>
      </c>
      <c r="B35" s="9" t="n">
        <f aca="false">+(A35*3.2808)</f>
        <v>221.454</v>
      </c>
      <c r="C35" s="9" t="n">
        <v>13.962</v>
      </c>
      <c r="D35" s="9" t="n">
        <f aca="false">+(C35*1.8+32)</f>
        <v>57.1316</v>
      </c>
    </row>
    <row r="36" customFormat="false" ht="12.75" hidden="false" customHeight="false" outlineLevel="0" collapsed="false">
      <c r="A36" s="9" t="n">
        <f aca="false">(A35+2.5)</f>
        <v>70</v>
      </c>
      <c r="B36" s="9" t="n">
        <f aca="false">+(A36*3.2808)</f>
        <v>229.656</v>
      </c>
      <c r="C36" s="9" t="n">
        <v>13.997</v>
      </c>
      <c r="D36" s="9" t="n">
        <f aca="false">+(C36*1.8+32)</f>
        <v>57.1946</v>
      </c>
    </row>
    <row r="37" customFormat="false" ht="12.75" hidden="false" customHeight="false" outlineLevel="0" collapsed="false">
      <c r="A37" s="9" t="n">
        <f aca="false">(A36+2.5)</f>
        <v>72.5</v>
      </c>
      <c r="B37" s="9" t="n">
        <f aca="false">+(A37*3.2808)</f>
        <v>237.858</v>
      </c>
      <c r="C37" s="9" t="n">
        <v>14.047</v>
      </c>
      <c r="D37" s="9" t="n">
        <f aca="false">+(C37*1.8+32)</f>
        <v>57.2846</v>
      </c>
    </row>
    <row r="38" customFormat="false" ht="12.75" hidden="false" customHeight="false" outlineLevel="0" collapsed="false">
      <c r="A38" s="9" t="n">
        <f aca="false">(A37+2.5)</f>
        <v>75</v>
      </c>
      <c r="B38" s="9" t="n">
        <f aca="false">+(A38*3.2808)</f>
        <v>246.06</v>
      </c>
      <c r="C38" s="9" t="n">
        <v>14.083</v>
      </c>
      <c r="D38" s="9" t="n">
        <f aca="false">+(C38*1.8+32)</f>
        <v>57.3494</v>
      </c>
    </row>
    <row r="39" customFormat="false" ht="12.75" hidden="false" customHeight="false" outlineLevel="0" collapsed="false">
      <c r="A39" s="9" t="n">
        <f aca="false">(A38+2.5)</f>
        <v>77.5</v>
      </c>
      <c r="B39" s="9" t="n">
        <f aca="false">+(A39*3.2808)</f>
        <v>254.262</v>
      </c>
      <c r="C39" s="9" t="n">
        <v>14.133</v>
      </c>
      <c r="D39" s="9" t="n">
        <f aca="false">+(C39*1.8+32)</f>
        <v>57.4394</v>
      </c>
    </row>
    <row r="40" customFormat="false" ht="12.75" hidden="false" customHeight="false" outlineLevel="0" collapsed="false">
      <c r="A40" s="9" t="n">
        <f aca="false">(A39+2.5)</f>
        <v>80</v>
      </c>
      <c r="B40" s="9" t="n">
        <f aca="false">+(A40*3.2808)</f>
        <v>262.464</v>
      </c>
      <c r="C40" s="9" t="n">
        <v>14.17</v>
      </c>
      <c r="D40" s="9" t="n">
        <f aca="false">+(C40*1.8+32)</f>
        <v>57.506</v>
      </c>
    </row>
    <row r="41" customFormat="false" ht="12.75" hidden="false" customHeight="false" outlineLevel="0" collapsed="false">
      <c r="A41" s="9" t="n">
        <f aca="false">(A40+2.5)</f>
        <v>82.5</v>
      </c>
      <c r="B41" s="9" t="n">
        <f aca="false">+(A41*3.2808)</f>
        <v>270.666</v>
      </c>
      <c r="C41" s="9" t="n">
        <v>14.21</v>
      </c>
      <c r="D41" s="9" t="n">
        <f aca="false">+(C41*1.8+32)</f>
        <v>57.578</v>
      </c>
    </row>
    <row r="42" customFormat="false" ht="12.75" hidden="false" customHeight="false" outlineLevel="0" collapsed="false">
      <c r="A42" s="9" t="n">
        <f aca="false">(A41+2.5)</f>
        <v>85</v>
      </c>
      <c r="B42" s="9" t="n">
        <f aca="false">+(A42*3.2808)</f>
        <v>278.868</v>
      </c>
      <c r="C42" s="9" t="n">
        <v>14.25</v>
      </c>
      <c r="D42" s="9" t="n">
        <f aca="false">+(C42*1.8+32)</f>
        <v>57.65</v>
      </c>
    </row>
    <row r="43" customFormat="false" ht="12.75" hidden="false" customHeight="false" outlineLevel="0" collapsed="false">
      <c r="A43" s="9" t="n">
        <v>86</v>
      </c>
      <c r="B43" s="9" t="n">
        <f aca="false">+(A43*3.2808)</f>
        <v>282.1488</v>
      </c>
      <c r="C43" s="9" t="n">
        <v>14.274</v>
      </c>
      <c r="D43" s="9" t="n">
        <f aca="false">+(C43*1.8+32)</f>
        <v>57.6932</v>
      </c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9" t="n">
        <v>13.853</v>
      </c>
    </row>
    <row r="3" customFormat="false" ht="12.75" hidden="false" customHeight="false" outlineLevel="0" collapsed="false">
      <c r="A3" s="9" t="n">
        <v>10</v>
      </c>
      <c r="B3" s="9" t="n">
        <v>12.317</v>
      </c>
    </row>
    <row r="4" customFormat="false" ht="12.75" hidden="false" customHeight="false" outlineLevel="0" collapsed="false">
      <c r="A4" s="9" t="n">
        <v>15</v>
      </c>
      <c r="B4" s="9" t="n">
        <v>12.463</v>
      </c>
    </row>
    <row r="5" customFormat="false" ht="12.75" hidden="false" customHeight="false" outlineLevel="0" collapsed="false">
      <c r="A5" s="9" t="n">
        <f aca="false">(A4+2.5)</f>
        <v>17.5</v>
      </c>
      <c r="B5" s="9" t="n">
        <v>12.623</v>
      </c>
    </row>
    <row r="6" customFormat="false" ht="12.75" hidden="false" customHeight="false" outlineLevel="0" collapsed="false">
      <c r="A6" s="9" t="n">
        <f aca="false">(A5+2.5)</f>
        <v>20</v>
      </c>
      <c r="B6" s="9" t="n">
        <v>12.797</v>
      </c>
    </row>
    <row r="7" customFormat="false" ht="12.75" hidden="false" customHeight="false" outlineLevel="0" collapsed="false">
      <c r="A7" s="9" t="n">
        <f aca="false">(A6+2.5)</f>
        <v>22.5</v>
      </c>
      <c r="B7" s="9" t="n">
        <v>12.888</v>
      </c>
    </row>
    <row r="8" customFormat="false" ht="12.75" hidden="false" customHeight="false" outlineLevel="0" collapsed="false">
      <c r="A8" s="9" t="n">
        <f aca="false">(A7+2.5)</f>
        <v>25</v>
      </c>
      <c r="B8" s="9" t="n">
        <v>12.764</v>
      </c>
    </row>
    <row r="9" customFormat="false" ht="12.75" hidden="false" customHeight="false" outlineLevel="0" collapsed="false">
      <c r="A9" s="9" t="n">
        <f aca="false">(A8+2.5)</f>
        <v>27.5</v>
      </c>
      <c r="B9" s="9" t="n">
        <v>12.964</v>
      </c>
    </row>
    <row r="10" customFormat="false" ht="12.75" hidden="false" customHeight="false" outlineLevel="0" collapsed="false">
      <c r="A10" s="9" t="n">
        <f aca="false">(A9+2.5)</f>
        <v>30</v>
      </c>
      <c r="B10" s="9" t="n">
        <v>13.122</v>
      </c>
    </row>
    <row r="11" customFormat="false" ht="12.75" hidden="false" customHeight="false" outlineLevel="0" collapsed="false">
      <c r="A11" s="9" t="n">
        <f aca="false">(A10+2.5)</f>
        <v>32.5</v>
      </c>
      <c r="B11" s="9" t="n">
        <v>13.243</v>
      </c>
    </row>
    <row r="12" customFormat="false" ht="12.75" hidden="false" customHeight="false" outlineLevel="0" collapsed="false">
      <c r="A12" s="9" t="n">
        <f aca="false">(A11+2.5)</f>
        <v>35</v>
      </c>
      <c r="B12" s="9" t="n">
        <v>13.362</v>
      </c>
    </row>
    <row r="13" customFormat="false" ht="12.75" hidden="false" customHeight="false" outlineLevel="0" collapsed="false">
      <c r="A13" s="9" t="n">
        <f aca="false">(A12+2.5)</f>
        <v>37.5</v>
      </c>
      <c r="B13" s="9" t="n">
        <v>13.402</v>
      </c>
    </row>
    <row r="14" customFormat="false" ht="12.75" hidden="false" customHeight="false" outlineLevel="0" collapsed="false">
      <c r="A14" s="9" t="n">
        <f aca="false">(A13+2.5)</f>
        <v>40</v>
      </c>
      <c r="B14" s="9" t="n">
        <v>13.436</v>
      </c>
    </row>
    <row r="15" customFormat="false" ht="12.75" hidden="false" customHeight="false" outlineLevel="0" collapsed="false">
      <c r="A15" s="9" t="n">
        <f aca="false">(A14+2.5)</f>
        <v>42.5</v>
      </c>
      <c r="B15" s="9" t="n">
        <v>13.488</v>
      </c>
    </row>
    <row r="16" customFormat="false" ht="12.75" hidden="false" customHeight="false" outlineLevel="0" collapsed="false">
      <c r="A16" s="9" t="n">
        <f aca="false">(A15+2.5)</f>
        <v>45</v>
      </c>
      <c r="B16" s="9" t="n">
        <v>13.54</v>
      </c>
    </row>
    <row r="17" customFormat="false" ht="12.75" hidden="false" customHeight="false" outlineLevel="0" collapsed="false">
      <c r="A17" s="9" t="n">
        <f aca="false">(A16+2.5)</f>
        <v>47.5</v>
      </c>
      <c r="B17" s="9" t="n">
        <v>13.556</v>
      </c>
    </row>
    <row r="18" customFormat="false" ht="12.75" hidden="false" customHeight="false" outlineLevel="0" collapsed="false">
      <c r="A18" s="9" t="n">
        <f aca="false">(A17+2.5)</f>
        <v>50</v>
      </c>
      <c r="B18" s="9" t="n">
        <v>13.642</v>
      </c>
    </row>
    <row r="19" customFormat="false" ht="12.75" hidden="false" customHeight="false" outlineLevel="0" collapsed="false">
      <c r="A19" s="9" t="n">
        <f aca="false">(A18+2.5)</f>
        <v>52.5</v>
      </c>
      <c r="B19" s="9" t="n">
        <v>13.688</v>
      </c>
    </row>
    <row r="20" customFormat="false" ht="12.75" hidden="false" customHeight="false" outlineLevel="0" collapsed="false">
      <c r="A20" s="9" t="n">
        <f aca="false">(A19+2.5)</f>
        <v>55</v>
      </c>
      <c r="B20" s="9" t="n">
        <v>13.753</v>
      </c>
    </row>
    <row r="21" customFormat="false" ht="12.75" hidden="false" customHeight="false" outlineLevel="0" collapsed="false">
      <c r="A21" s="9" t="n">
        <f aca="false">(A20+2.5)</f>
        <v>57.5</v>
      </c>
      <c r="B21" s="9" t="n">
        <v>13.842</v>
      </c>
    </row>
    <row r="22" customFormat="false" ht="12.75" hidden="false" customHeight="false" outlineLevel="0" collapsed="false">
      <c r="A22" s="9" t="n">
        <f aca="false">(A21+2.5)</f>
        <v>60</v>
      </c>
      <c r="B22" s="9" t="n">
        <v>13.836</v>
      </c>
    </row>
    <row r="23" customFormat="false" ht="12.75" hidden="false" customHeight="false" outlineLevel="0" collapsed="false">
      <c r="A23" s="9" t="n">
        <f aca="false">(A22+2.5)</f>
        <v>62.5</v>
      </c>
      <c r="B23" s="9" t="n">
        <v>13.896</v>
      </c>
    </row>
    <row r="24" customFormat="false" ht="12.75" hidden="false" customHeight="false" outlineLevel="0" collapsed="false">
      <c r="A24" s="9" t="n">
        <f aca="false">(A23+2.5)</f>
        <v>65</v>
      </c>
      <c r="B24" s="9" t="n">
        <v>13.934</v>
      </c>
    </row>
    <row r="25" customFormat="false" ht="12.75" hidden="false" customHeight="false" outlineLevel="0" collapsed="false">
      <c r="A25" s="9" t="n">
        <f aca="false">(A24+2.5)</f>
        <v>67.5</v>
      </c>
      <c r="B25" s="9" t="n">
        <v>13.962</v>
      </c>
    </row>
    <row r="26" customFormat="false" ht="12.75" hidden="false" customHeight="false" outlineLevel="0" collapsed="false">
      <c r="A26" s="9" t="n">
        <f aca="false">(A25+2.5)</f>
        <v>70</v>
      </c>
      <c r="B26" s="9" t="n">
        <v>13.997</v>
      </c>
    </row>
    <row r="27" customFormat="false" ht="12.75" hidden="false" customHeight="false" outlineLevel="0" collapsed="false">
      <c r="A27" s="9" t="n">
        <f aca="false">(A26+2.5)</f>
        <v>72.5</v>
      </c>
      <c r="B27" s="9" t="n">
        <v>14.047</v>
      </c>
    </row>
    <row r="28" customFormat="false" ht="12.75" hidden="false" customHeight="false" outlineLevel="0" collapsed="false">
      <c r="A28" s="9" t="n">
        <f aca="false">(A27+2.5)</f>
        <v>75</v>
      </c>
      <c r="B28" s="9" t="n">
        <v>14.083</v>
      </c>
    </row>
    <row r="29" customFormat="false" ht="12.75" hidden="false" customHeight="false" outlineLevel="0" collapsed="false">
      <c r="A29" s="9" t="n">
        <f aca="false">(A28+2.5)</f>
        <v>77.5</v>
      </c>
      <c r="B29" s="9" t="n">
        <v>14.133</v>
      </c>
    </row>
    <row r="30" customFormat="false" ht="12.75" hidden="false" customHeight="false" outlineLevel="0" collapsed="false">
      <c r="A30" s="9" t="n">
        <f aca="false">(A29+2.5)</f>
        <v>80</v>
      </c>
      <c r="B30" s="9" t="n">
        <v>14.17</v>
      </c>
    </row>
    <row r="31" customFormat="false" ht="12.75" hidden="false" customHeight="false" outlineLevel="0" collapsed="false">
      <c r="A31" s="9" t="n">
        <f aca="false">(A30+2.5)</f>
        <v>82.5</v>
      </c>
      <c r="B31" s="9" t="n">
        <v>14.21</v>
      </c>
    </row>
    <row r="32" customFormat="false" ht="12.75" hidden="false" customHeight="false" outlineLevel="0" collapsed="false">
      <c r="A32" s="9" t="n">
        <f aca="false">(A31+2.5)</f>
        <v>85</v>
      </c>
      <c r="B32" s="9" t="n">
        <v>14.25</v>
      </c>
    </row>
    <row r="33" customFormat="false" ht="12.75" hidden="false" customHeight="false" outlineLevel="0" collapsed="false">
      <c r="A33" s="9" t="n">
        <v>86</v>
      </c>
      <c r="B33" s="9" t="n">
        <v>14.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38:15Z</dcterms:modified>
  <cp:revision>0</cp:revision>
  <dc:subject/>
  <dc:title/>
</cp:coreProperties>
</file>