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roject Area:</t>
  </si>
  <si>
    <t xml:space="preserve">Lower Bear River Area</t>
  </si>
  <si>
    <t xml:space="preserve">Date Logged:</t>
  </si>
  <si>
    <t xml:space="preserve">Well:</t>
  </si>
  <si>
    <t xml:space="preserve">BEP-3</t>
  </si>
  <si>
    <t xml:space="preserve">Owner/Pub:</t>
  </si>
  <si>
    <t xml:space="preserve">Klauk &amp; Budding, 1984</t>
  </si>
  <si>
    <t xml:space="preserve">Location:</t>
  </si>
  <si>
    <t xml:space="preserve">(B-12-02)02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45-80 m</t>
  </si>
  <si>
    <t xml:space="preserve">Water Level (m):</t>
  </si>
  <si>
    <t xml:space="preserve">±</t>
  </si>
  <si>
    <t xml:space="preserve">Gradient:</t>
  </si>
  <si>
    <t xml:space="preserve">135°C/km</t>
  </si>
  <si>
    <t xml:space="preserve">± 30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8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2</c:v>
                </c:pt>
              </c:numCache>
            </c:numRef>
          </c:xVal>
          <c:yVal>
            <c:numRef>
              <c:f>'Temp Plot'!$B$2:$B$18</c:f>
              <c:numCache>
                <c:formatCode>General</c:formatCode>
                <c:ptCount val="17"/>
                <c:pt idx="0">
                  <c:v>13.439</c:v>
                </c:pt>
                <c:pt idx="1">
                  <c:v>11.78</c:v>
                </c:pt>
                <c:pt idx="2">
                  <c:v>12.206</c:v>
                </c:pt>
                <c:pt idx="3">
                  <c:v>12.989</c:v>
                </c:pt>
                <c:pt idx="4">
                  <c:v>13.846</c:v>
                </c:pt>
                <c:pt idx="5">
                  <c:v>14.553</c:v>
                </c:pt>
                <c:pt idx="6">
                  <c:v>15.172</c:v>
                </c:pt>
                <c:pt idx="7">
                  <c:v>15.198</c:v>
                </c:pt>
                <c:pt idx="8">
                  <c:v>15.23</c:v>
                </c:pt>
                <c:pt idx="9">
                  <c:v>15.587</c:v>
                </c:pt>
                <c:pt idx="10">
                  <c:v>16.148</c:v>
                </c:pt>
                <c:pt idx="11">
                  <c:v>16.858</c:v>
                </c:pt>
                <c:pt idx="12">
                  <c:v>17.582</c:v>
                </c:pt>
                <c:pt idx="13">
                  <c:v>17.957</c:v>
                </c:pt>
                <c:pt idx="14">
                  <c:v>19.422</c:v>
                </c:pt>
                <c:pt idx="15">
                  <c:v>19.685</c:v>
                </c:pt>
                <c:pt idx="16">
                  <c:v>19.68</c:v>
                </c:pt>
              </c:numCache>
            </c:numRef>
          </c:yVal>
          <c:smooth val="0"/>
        </c:ser>
        <c:axId val="26460811"/>
        <c:axId val="34488432"/>
      </c:scatterChart>
      <c:valAx>
        <c:axId val="26460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8432"/>
        <c:crossesAt val="0"/>
        <c:crossBetween val="midCat"/>
      </c:valAx>
      <c:valAx>
        <c:axId val="34488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08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9360</xdr:rowOff>
    </xdr:from>
    <xdr:to>
      <xdr:col>10</xdr:col>
      <xdr:colOff>12024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1532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/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4" t="n">
        <v>413980.271</v>
      </c>
      <c r="C6" s="0" t="s">
        <v>10</v>
      </c>
      <c r="D6" s="5" t="n">
        <v>112.035483858</v>
      </c>
    </row>
    <row r="7" customFormat="false" ht="12.75" hidden="false" customHeight="false" outlineLevel="0" collapsed="false">
      <c r="A7" s="2" t="s">
        <v>11</v>
      </c>
      <c r="B7" s="4" t="n">
        <v>4628513.936</v>
      </c>
      <c r="C7" s="0" t="s">
        <v>12</v>
      </c>
      <c r="D7" s="5" t="n">
        <v>41.803827336</v>
      </c>
    </row>
    <row r="8" customFormat="false" ht="12.75" hidden="false" customHeight="false" outlineLevel="0" collapsed="false">
      <c r="A8" s="2" t="s">
        <v>13</v>
      </c>
      <c r="B8" s="0" t="n">
        <v>1565</v>
      </c>
      <c r="C8" s="0" t="s">
        <v>14</v>
      </c>
      <c r="D8" s="1" t="s">
        <v>15</v>
      </c>
      <c r="E8" s="0" t="s">
        <v>16</v>
      </c>
    </row>
    <row r="9" customFormat="false" ht="12.75" hidden="false" customHeight="false" outlineLevel="0" collapsed="false">
      <c r="A9" s="2" t="s">
        <v>17</v>
      </c>
      <c r="C9" s="0" t="s">
        <v>18</v>
      </c>
      <c r="D9" s="1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A11" s="6" t="s">
        <v>22</v>
      </c>
      <c r="B11" s="6" t="s">
        <v>23</v>
      </c>
      <c r="C11" s="7" t="s">
        <v>24</v>
      </c>
      <c r="D11" s="7" t="s">
        <v>25</v>
      </c>
      <c r="E11" s="8"/>
    </row>
    <row r="12" customFormat="false" ht="12.75" hidden="false" customHeight="false" outlineLevel="0" collapsed="false">
      <c r="A12" s="0" t="n">
        <v>0</v>
      </c>
      <c r="B12" s="9" t="n">
        <f aca="false">+(A12*3.2808)</f>
        <v>0</v>
      </c>
      <c r="C12" s="9" t="n">
        <v>13.439</v>
      </c>
      <c r="D12" s="9" t="n">
        <f aca="false">+(C12*1.8+32)</f>
        <v>56.1902</v>
      </c>
    </row>
    <row r="13" customFormat="false" ht="12.75" hidden="false" customHeight="false" outlineLevel="0" collapsed="false">
      <c r="A13" s="9" t="n">
        <v>10</v>
      </c>
      <c r="B13" s="9" t="n">
        <f aca="false">+(A13*3.2808)</f>
        <v>32.808</v>
      </c>
      <c r="C13" s="9" t="n">
        <v>11.78</v>
      </c>
      <c r="D13" s="9" t="n">
        <f aca="false">+(C13*1.8+32)</f>
        <v>53.204</v>
      </c>
    </row>
    <row r="14" customFormat="false" ht="12.75" hidden="false" customHeight="false" outlineLevel="0" collapsed="false">
      <c r="A14" s="9" t="n">
        <f aca="false">+(A13+5)</f>
        <v>15</v>
      </c>
      <c r="B14" s="9" t="n">
        <f aca="false">+(A14*3.2808)</f>
        <v>49.212</v>
      </c>
      <c r="C14" s="9" t="n">
        <v>12.206</v>
      </c>
      <c r="D14" s="9" t="n">
        <f aca="false">+(C14*1.8+32)</f>
        <v>53.9708</v>
      </c>
    </row>
    <row r="15" customFormat="false" ht="12.75" hidden="false" customHeight="false" outlineLevel="0" collapsed="false">
      <c r="A15" s="9" t="n">
        <f aca="false">+(A14+5)</f>
        <v>20</v>
      </c>
      <c r="B15" s="9" t="n">
        <f aca="false">+(A15*3.2808)</f>
        <v>65.616</v>
      </c>
      <c r="C15" s="9" t="n">
        <v>12.989</v>
      </c>
      <c r="D15" s="9" t="n">
        <f aca="false">+(C15*1.8+32)</f>
        <v>55.3802</v>
      </c>
    </row>
    <row r="16" customFormat="false" ht="12.75" hidden="false" customHeight="false" outlineLevel="0" collapsed="false">
      <c r="A16" s="9" t="n">
        <f aca="false">+(A15+5)</f>
        <v>25</v>
      </c>
      <c r="B16" s="9" t="n">
        <f aca="false">+(A16*3.2808)</f>
        <v>82.02</v>
      </c>
      <c r="C16" s="9" t="n">
        <v>13.846</v>
      </c>
      <c r="D16" s="9" t="n">
        <f aca="false">+(C16*1.8+32)</f>
        <v>56.9228</v>
      </c>
    </row>
    <row r="17" customFormat="false" ht="12.75" hidden="false" customHeight="false" outlineLevel="0" collapsed="false">
      <c r="A17" s="9" t="n">
        <f aca="false">+(A16+5)</f>
        <v>30</v>
      </c>
      <c r="B17" s="9" t="n">
        <f aca="false">+(A17*3.2808)</f>
        <v>98.424</v>
      </c>
      <c r="C17" s="9" t="n">
        <v>14.553</v>
      </c>
      <c r="D17" s="9" t="n">
        <f aca="false">+(C17*1.8+32)</f>
        <v>58.1954</v>
      </c>
    </row>
    <row r="18" customFormat="false" ht="12.75" hidden="false" customHeight="false" outlineLevel="0" collapsed="false">
      <c r="A18" s="9" t="n">
        <f aca="false">+(A17+5)</f>
        <v>35</v>
      </c>
      <c r="B18" s="9" t="n">
        <f aca="false">+(A18*3.2808)</f>
        <v>114.828</v>
      </c>
      <c r="C18" s="9" t="n">
        <v>15.172</v>
      </c>
      <c r="D18" s="9" t="n">
        <f aca="false">+(C18*1.8+32)</f>
        <v>59.3096</v>
      </c>
    </row>
    <row r="19" customFormat="false" ht="12.75" hidden="false" customHeight="false" outlineLevel="0" collapsed="false">
      <c r="A19" s="9" t="n">
        <f aca="false">+(A18+5)</f>
        <v>40</v>
      </c>
      <c r="B19" s="9" t="n">
        <f aca="false">+(A19*3.2808)</f>
        <v>131.232</v>
      </c>
      <c r="C19" s="9" t="n">
        <v>15.198</v>
      </c>
      <c r="D19" s="9" t="n">
        <f aca="false">+(C19*1.8+32)</f>
        <v>59.3564</v>
      </c>
    </row>
    <row r="20" customFormat="false" ht="12.75" hidden="false" customHeight="false" outlineLevel="0" collapsed="false">
      <c r="A20" s="9" t="n">
        <f aca="false">+(A19+5)</f>
        <v>45</v>
      </c>
      <c r="B20" s="9" t="n">
        <f aca="false">+(A20*3.2808)</f>
        <v>147.636</v>
      </c>
      <c r="C20" s="9" t="n">
        <v>15.23</v>
      </c>
      <c r="D20" s="9" t="n">
        <f aca="false">+(C20*1.8+32)</f>
        <v>59.414</v>
      </c>
    </row>
    <row r="21" customFormat="false" ht="12.75" hidden="false" customHeight="false" outlineLevel="0" collapsed="false">
      <c r="A21" s="9" t="n">
        <f aca="false">+(A20+5)</f>
        <v>50</v>
      </c>
      <c r="B21" s="9" t="n">
        <f aca="false">+(A21*3.2808)</f>
        <v>164.04</v>
      </c>
      <c r="C21" s="9" t="n">
        <v>15.587</v>
      </c>
      <c r="D21" s="9" t="n">
        <f aca="false">+(C21*1.8+32)</f>
        <v>60.0566</v>
      </c>
    </row>
    <row r="22" customFormat="false" ht="12.75" hidden="false" customHeight="false" outlineLevel="0" collapsed="false">
      <c r="A22" s="9" t="n">
        <f aca="false">+(A21+5)</f>
        <v>55</v>
      </c>
      <c r="B22" s="9" t="n">
        <f aca="false">+(A22*3.2808)</f>
        <v>180.444</v>
      </c>
      <c r="C22" s="9" t="n">
        <v>16.148</v>
      </c>
      <c r="D22" s="9" t="n">
        <f aca="false">+(C22*1.8+32)</f>
        <v>61.0664</v>
      </c>
    </row>
    <row r="23" customFormat="false" ht="12.75" hidden="false" customHeight="false" outlineLevel="0" collapsed="false">
      <c r="A23" s="9" t="n">
        <f aca="false">+(A22+5)</f>
        <v>60</v>
      </c>
      <c r="B23" s="9" t="n">
        <f aca="false">+(A23*3.2808)</f>
        <v>196.848</v>
      </c>
      <c r="C23" s="9" t="n">
        <v>16.858</v>
      </c>
      <c r="D23" s="9" t="n">
        <f aca="false">+(C23*1.8+32)</f>
        <v>62.3444</v>
      </c>
    </row>
    <row r="24" customFormat="false" ht="12.75" hidden="false" customHeight="false" outlineLevel="0" collapsed="false">
      <c r="A24" s="9" t="n">
        <f aca="false">+(A23+5)</f>
        <v>65</v>
      </c>
      <c r="B24" s="9" t="n">
        <f aca="false">+(A24*3.2808)</f>
        <v>213.252</v>
      </c>
      <c r="C24" s="9" t="n">
        <v>17.582</v>
      </c>
      <c r="D24" s="9" t="n">
        <f aca="false">+(C24*1.8+32)</f>
        <v>63.6476</v>
      </c>
    </row>
    <row r="25" customFormat="false" ht="12.75" hidden="false" customHeight="false" outlineLevel="0" collapsed="false">
      <c r="A25" s="9" t="n">
        <f aca="false">+(A24+5)</f>
        <v>70</v>
      </c>
      <c r="B25" s="9" t="n">
        <f aca="false">+(A25*3.2808)</f>
        <v>229.656</v>
      </c>
      <c r="C25" s="9" t="n">
        <v>17.957</v>
      </c>
      <c r="D25" s="9" t="n">
        <f aca="false">+(C25*1.8+32)</f>
        <v>64.3226</v>
      </c>
    </row>
    <row r="26" customFormat="false" ht="12.75" hidden="false" customHeight="false" outlineLevel="0" collapsed="false">
      <c r="A26" s="9" t="n">
        <f aca="false">+(A25+5)</f>
        <v>75</v>
      </c>
      <c r="B26" s="9" t="n">
        <f aca="false">+(A26*3.2808)</f>
        <v>246.06</v>
      </c>
      <c r="C26" s="9" t="n">
        <v>19.422</v>
      </c>
      <c r="D26" s="9" t="n">
        <f aca="false">+(C26*1.8+32)</f>
        <v>66.9596</v>
      </c>
    </row>
    <row r="27" customFormat="false" ht="12.75" hidden="false" customHeight="false" outlineLevel="0" collapsed="false">
      <c r="A27" s="9" t="n">
        <f aca="false">+(A26+5)</f>
        <v>80</v>
      </c>
      <c r="B27" s="9" t="n">
        <f aca="false">+(A27*3.2808)</f>
        <v>262.464</v>
      </c>
      <c r="C27" s="9" t="n">
        <v>19.685</v>
      </c>
      <c r="D27" s="9" t="n">
        <f aca="false">+(C27*1.8+32)</f>
        <v>67.433</v>
      </c>
    </row>
    <row r="28" customFormat="false" ht="12.75" hidden="false" customHeight="false" outlineLevel="0" collapsed="false">
      <c r="A28" s="9" t="n">
        <v>82</v>
      </c>
      <c r="B28" s="9" t="n">
        <f aca="false">+(A28*3.2808)</f>
        <v>269.0256</v>
      </c>
      <c r="C28" s="9" t="n">
        <v>19.68</v>
      </c>
      <c r="D28" s="9" t="n">
        <f aca="false">+(C28*1.8+32)</f>
        <v>67.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2</v>
      </c>
      <c r="B1" s="7" t="s">
        <v>24</v>
      </c>
    </row>
    <row r="2" customFormat="false" ht="12.75" hidden="false" customHeight="false" outlineLevel="0" collapsed="false">
      <c r="A2" s="0" t="n">
        <v>0</v>
      </c>
      <c r="B2" s="9" t="n">
        <v>13.439</v>
      </c>
    </row>
    <row r="3" customFormat="false" ht="12.75" hidden="false" customHeight="false" outlineLevel="0" collapsed="false">
      <c r="A3" s="9" t="n">
        <v>10</v>
      </c>
      <c r="B3" s="9" t="n">
        <v>11.78</v>
      </c>
    </row>
    <row r="4" customFormat="false" ht="12.75" hidden="false" customHeight="false" outlineLevel="0" collapsed="false">
      <c r="A4" s="9" t="n">
        <f aca="false">+(A3+5)</f>
        <v>15</v>
      </c>
      <c r="B4" s="9" t="n">
        <v>12.206</v>
      </c>
    </row>
    <row r="5" customFormat="false" ht="12.75" hidden="false" customHeight="false" outlineLevel="0" collapsed="false">
      <c r="A5" s="9" t="n">
        <f aca="false">+(A4+5)</f>
        <v>20</v>
      </c>
      <c r="B5" s="9" t="n">
        <v>12.989</v>
      </c>
    </row>
    <row r="6" customFormat="false" ht="12.75" hidden="false" customHeight="false" outlineLevel="0" collapsed="false">
      <c r="A6" s="9" t="n">
        <f aca="false">+(A5+5)</f>
        <v>25</v>
      </c>
      <c r="B6" s="9" t="n">
        <v>13.846</v>
      </c>
    </row>
    <row r="7" customFormat="false" ht="12.75" hidden="false" customHeight="false" outlineLevel="0" collapsed="false">
      <c r="A7" s="9" t="n">
        <f aca="false">+(A6+5)</f>
        <v>30</v>
      </c>
      <c r="B7" s="9" t="n">
        <v>14.553</v>
      </c>
    </row>
    <row r="8" customFormat="false" ht="12.75" hidden="false" customHeight="false" outlineLevel="0" collapsed="false">
      <c r="A8" s="9" t="n">
        <f aca="false">+(A7+5)</f>
        <v>35</v>
      </c>
      <c r="B8" s="9" t="n">
        <v>15.172</v>
      </c>
    </row>
    <row r="9" customFormat="false" ht="12.75" hidden="false" customHeight="false" outlineLevel="0" collapsed="false">
      <c r="A9" s="9" t="n">
        <f aca="false">+(A8+5)</f>
        <v>40</v>
      </c>
      <c r="B9" s="9" t="n">
        <v>15.198</v>
      </c>
    </row>
    <row r="10" customFormat="false" ht="12.75" hidden="false" customHeight="false" outlineLevel="0" collapsed="false">
      <c r="A10" s="9" t="n">
        <f aca="false">+(A9+5)</f>
        <v>45</v>
      </c>
      <c r="B10" s="9" t="n">
        <v>15.23</v>
      </c>
    </row>
    <row r="11" customFormat="false" ht="12.75" hidden="false" customHeight="false" outlineLevel="0" collapsed="false">
      <c r="A11" s="9" t="n">
        <f aca="false">+(A10+5)</f>
        <v>50</v>
      </c>
      <c r="B11" s="9" t="n">
        <v>15.587</v>
      </c>
    </row>
    <row r="12" customFormat="false" ht="12.75" hidden="false" customHeight="false" outlineLevel="0" collapsed="false">
      <c r="A12" s="9" t="n">
        <f aca="false">+(A11+5)</f>
        <v>55</v>
      </c>
      <c r="B12" s="9" t="n">
        <v>16.148</v>
      </c>
    </row>
    <row r="13" customFormat="false" ht="12.75" hidden="false" customHeight="false" outlineLevel="0" collapsed="false">
      <c r="A13" s="9" t="n">
        <f aca="false">+(A12+5)</f>
        <v>60</v>
      </c>
      <c r="B13" s="9" t="n">
        <v>16.858</v>
      </c>
    </row>
    <row r="14" customFormat="false" ht="12.75" hidden="false" customHeight="false" outlineLevel="0" collapsed="false">
      <c r="A14" s="9" t="n">
        <f aca="false">+(A13+5)</f>
        <v>65</v>
      </c>
      <c r="B14" s="9" t="n">
        <v>17.582</v>
      </c>
    </row>
    <row r="15" customFormat="false" ht="12.75" hidden="false" customHeight="false" outlineLevel="0" collapsed="false">
      <c r="A15" s="9" t="n">
        <f aca="false">+(A14+5)</f>
        <v>70</v>
      </c>
      <c r="B15" s="9" t="n">
        <v>17.957</v>
      </c>
    </row>
    <row r="16" customFormat="false" ht="12.75" hidden="false" customHeight="false" outlineLevel="0" collapsed="false">
      <c r="A16" s="9" t="n">
        <f aca="false">+(A15+5)</f>
        <v>75</v>
      </c>
      <c r="B16" s="9" t="n">
        <v>19.422</v>
      </c>
    </row>
    <row r="17" customFormat="false" ht="12.75" hidden="false" customHeight="false" outlineLevel="0" collapsed="false">
      <c r="A17" s="9" t="n">
        <f aca="false">+(A16+5)</f>
        <v>80</v>
      </c>
      <c r="B17" s="9" t="n">
        <v>19.685</v>
      </c>
    </row>
    <row r="18" customFormat="false" ht="12.75" hidden="false" customHeight="false" outlineLevel="0" collapsed="false">
      <c r="A18" s="9" t="n">
        <v>82</v>
      </c>
      <c r="B18" s="9" t="n">
        <v>19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1-09T22:31:26Z</dcterms:modified>
  <cp:revision>0</cp:revision>
  <dc:subject/>
  <dc:title/>
</cp:coreProperties>
</file>