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12</t>
  </si>
  <si>
    <t xml:space="preserve">Owner/Pub:</t>
  </si>
  <si>
    <t xml:space="preserve">Klauk &amp; Budding, 1984</t>
  </si>
  <si>
    <t xml:space="preserve">Location:</t>
  </si>
  <si>
    <t xml:space="preserve">(B-13-02)28, Cutler Dam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2.5-184 m</t>
  </si>
  <si>
    <t xml:space="preserve">Water Level (m):</t>
  </si>
  <si>
    <t xml:space="preserve">±</t>
  </si>
  <si>
    <t xml:space="preserve">Gradient:</t>
  </si>
  <si>
    <t xml:space="preserve">113°C/km</t>
  </si>
  <si>
    <t xml:space="preserve">± 6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3</c:f>
              <c:numCache>
                <c:formatCode>General</c:formatCode>
                <c:ptCount val="72"/>
                <c:pt idx="0">
                  <c:v>0</c:v>
                </c:pt>
                <c:pt idx="1">
                  <c:v>10</c:v>
                </c:pt>
                <c:pt idx="2">
                  <c:v>12.5</c:v>
                </c:pt>
                <c:pt idx="3">
                  <c:v>15</c:v>
                </c:pt>
                <c:pt idx="4">
                  <c:v>17.2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  <c:pt idx="13">
                  <c:v>40</c:v>
                </c:pt>
                <c:pt idx="14">
                  <c:v>42.5</c:v>
                </c:pt>
                <c:pt idx="15">
                  <c:v>45</c:v>
                </c:pt>
                <c:pt idx="16">
                  <c:v>47.5</c:v>
                </c:pt>
                <c:pt idx="17">
                  <c:v>50</c:v>
                </c:pt>
                <c:pt idx="18">
                  <c:v>52.5</c:v>
                </c:pt>
                <c:pt idx="19">
                  <c:v>55</c:v>
                </c:pt>
                <c:pt idx="20">
                  <c:v>57.5</c:v>
                </c:pt>
                <c:pt idx="21">
                  <c:v>60</c:v>
                </c:pt>
                <c:pt idx="22">
                  <c:v>62.5</c:v>
                </c:pt>
                <c:pt idx="23">
                  <c:v>65</c:v>
                </c:pt>
                <c:pt idx="24">
                  <c:v>67.5</c:v>
                </c:pt>
                <c:pt idx="25">
                  <c:v>70</c:v>
                </c:pt>
                <c:pt idx="26">
                  <c:v>72.5</c:v>
                </c:pt>
                <c:pt idx="27">
                  <c:v>75</c:v>
                </c:pt>
                <c:pt idx="28">
                  <c:v>77.5</c:v>
                </c:pt>
                <c:pt idx="29">
                  <c:v>80</c:v>
                </c:pt>
                <c:pt idx="30">
                  <c:v>82.5</c:v>
                </c:pt>
                <c:pt idx="31">
                  <c:v>85</c:v>
                </c:pt>
                <c:pt idx="32">
                  <c:v>87.5</c:v>
                </c:pt>
                <c:pt idx="33">
                  <c:v>90</c:v>
                </c:pt>
                <c:pt idx="34">
                  <c:v>92.5</c:v>
                </c:pt>
                <c:pt idx="35">
                  <c:v>95</c:v>
                </c:pt>
                <c:pt idx="36">
                  <c:v>97.5</c:v>
                </c:pt>
                <c:pt idx="37">
                  <c:v>100</c:v>
                </c:pt>
                <c:pt idx="38">
                  <c:v>102.5</c:v>
                </c:pt>
                <c:pt idx="39">
                  <c:v>105</c:v>
                </c:pt>
                <c:pt idx="40">
                  <c:v>107.5</c:v>
                </c:pt>
                <c:pt idx="41">
                  <c:v>110</c:v>
                </c:pt>
                <c:pt idx="42">
                  <c:v>112.5</c:v>
                </c:pt>
                <c:pt idx="43">
                  <c:v>115</c:v>
                </c:pt>
                <c:pt idx="44">
                  <c:v>117.5</c:v>
                </c:pt>
                <c:pt idx="45">
                  <c:v>120</c:v>
                </c:pt>
                <c:pt idx="46">
                  <c:v>122.5</c:v>
                </c:pt>
                <c:pt idx="47">
                  <c:v>125</c:v>
                </c:pt>
                <c:pt idx="48">
                  <c:v>127.5</c:v>
                </c:pt>
                <c:pt idx="49">
                  <c:v>130</c:v>
                </c:pt>
                <c:pt idx="50">
                  <c:v>132.5</c:v>
                </c:pt>
                <c:pt idx="51">
                  <c:v>135</c:v>
                </c:pt>
                <c:pt idx="52">
                  <c:v>137.5</c:v>
                </c:pt>
                <c:pt idx="53">
                  <c:v>140</c:v>
                </c:pt>
                <c:pt idx="54">
                  <c:v>142.5</c:v>
                </c:pt>
                <c:pt idx="55">
                  <c:v>145</c:v>
                </c:pt>
                <c:pt idx="56">
                  <c:v>147.5</c:v>
                </c:pt>
                <c:pt idx="57">
                  <c:v>150</c:v>
                </c:pt>
                <c:pt idx="58">
                  <c:v>152.5</c:v>
                </c:pt>
                <c:pt idx="59">
                  <c:v>155</c:v>
                </c:pt>
                <c:pt idx="60">
                  <c:v>157.5</c:v>
                </c:pt>
                <c:pt idx="61">
                  <c:v>160</c:v>
                </c:pt>
                <c:pt idx="62">
                  <c:v>162.5</c:v>
                </c:pt>
                <c:pt idx="63">
                  <c:v>165</c:v>
                </c:pt>
                <c:pt idx="64">
                  <c:v>167.5</c:v>
                </c:pt>
                <c:pt idx="65">
                  <c:v>170</c:v>
                </c:pt>
                <c:pt idx="66">
                  <c:v>172.5</c:v>
                </c:pt>
                <c:pt idx="67">
                  <c:v>175</c:v>
                </c:pt>
                <c:pt idx="68">
                  <c:v>177.5</c:v>
                </c:pt>
                <c:pt idx="69">
                  <c:v>180</c:v>
                </c:pt>
                <c:pt idx="70">
                  <c:v>182.5</c:v>
                </c:pt>
                <c:pt idx="71">
                  <c:v>184</c:v>
                </c:pt>
              </c:numCache>
            </c:numRef>
          </c:xVal>
          <c:yVal>
            <c:numRef>
              <c:f>'Temp Plot'!$B$2:$B$73</c:f>
              <c:numCache>
                <c:formatCode>General</c:formatCode>
                <c:ptCount val="72"/>
                <c:pt idx="0">
                  <c:v>7.341</c:v>
                </c:pt>
                <c:pt idx="1">
                  <c:v>11.323</c:v>
                </c:pt>
                <c:pt idx="2">
                  <c:v>11.293</c:v>
                </c:pt>
                <c:pt idx="3">
                  <c:v>11.249</c:v>
                </c:pt>
                <c:pt idx="4">
                  <c:v>11.242</c:v>
                </c:pt>
                <c:pt idx="5">
                  <c:v>11.296</c:v>
                </c:pt>
                <c:pt idx="6">
                  <c:v>11.298</c:v>
                </c:pt>
                <c:pt idx="7">
                  <c:v>11.304</c:v>
                </c:pt>
                <c:pt idx="8">
                  <c:v>11.313</c:v>
                </c:pt>
                <c:pt idx="9">
                  <c:v>11.319</c:v>
                </c:pt>
                <c:pt idx="10">
                  <c:v>11.341</c:v>
                </c:pt>
                <c:pt idx="11">
                  <c:v>11.364</c:v>
                </c:pt>
                <c:pt idx="12">
                  <c:v>11.355</c:v>
                </c:pt>
                <c:pt idx="13">
                  <c:v>11.382</c:v>
                </c:pt>
                <c:pt idx="14">
                  <c:v>11.369</c:v>
                </c:pt>
                <c:pt idx="15">
                  <c:v>11.398</c:v>
                </c:pt>
                <c:pt idx="16">
                  <c:v>11.421</c:v>
                </c:pt>
                <c:pt idx="17">
                  <c:v>11.421</c:v>
                </c:pt>
                <c:pt idx="18">
                  <c:v>11.454</c:v>
                </c:pt>
                <c:pt idx="19">
                  <c:v>11.471</c:v>
                </c:pt>
                <c:pt idx="20">
                  <c:v>11.677</c:v>
                </c:pt>
                <c:pt idx="21">
                  <c:v>11.72</c:v>
                </c:pt>
                <c:pt idx="22">
                  <c:v>11.714</c:v>
                </c:pt>
                <c:pt idx="23">
                  <c:v>11.732</c:v>
                </c:pt>
                <c:pt idx="24">
                  <c:v>11.758</c:v>
                </c:pt>
                <c:pt idx="25">
                  <c:v>11.824</c:v>
                </c:pt>
                <c:pt idx="26">
                  <c:v>11.815</c:v>
                </c:pt>
                <c:pt idx="27">
                  <c:v>11.842</c:v>
                </c:pt>
                <c:pt idx="28">
                  <c:v>11.883</c:v>
                </c:pt>
                <c:pt idx="29">
                  <c:v>11.917</c:v>
                </c:pt>
                <c:pt idx="30">
                  <c:v>11.952</c:v>
                </c:pt>
                <c:pt idx="31">
                  <c:v>11.959</c:v>
                </c:pt>
                <c:pt idx="32">
                  <c:v>11.977</c:v>
                </c:pt>
                <c:pt idx="33">
                  <c:v>11.991</c:v>
                </c:pt>
                <c:pt idx="34">
                  <c:v>11.991</c:v>
                </c:pt>
                <c:pt idx="35">
                  <c:v>11.994</c:v>
                </c:pt>
                <c:pt idx="36">
                  <c:v>12.015</c:v>
                </c:pt>
                <c:pt idx="37">
                  <c:v>12.107</c:v>
                </c:pt>
                <c:pt idx="38">
                  <c:v>12.245</c:v>
                </c:pt>
                <c:pt idx="39">
                  <c:v>12.362</c:v>
                </c:pt>
                <c:pt idx="40">
                  <c:v>12.471</c:v>
                </c:pt>
                <c:pt idx="41">
                  <c:v>12.63</c:v>
                </c:pt>
                <c:pt idx="42">
                  <c:v>12.797</c:v>
                </c:pt>
                <c:pt idx="43">
                  <c:v>12.976</c:v>
                </c:pt>
                <c:pt idx="44">
                  <c:v>13.176</c:v>
                </c:pt>
                <c:pt idx="45">
                  <c:v>13.323</c:v>
                </c:pt>
                <c:pt idx="46">
                  <c:v>13.535</c:v>
                </c:pt>
                <c:pt idx="47">
                  <c:v>13.727</c:v>
                </c:pt>
                <c:pt idx="48">
                  <c:v>13.871</c:v>
                </c:pt>
                <c:pt idx="49">
                  <c:v>14.048</c:v>
                </c:pt>
                <c:pt idx="50">
                  <c:v>14.225</c:v>
                </c:pt>
                <c:pt idx="51">
                  <c:v>14.407</c:v>
                </c:pt>
                <c:pt idx="52">
                  <c:v>14.551</c:v>
                </c:pt>
                <c:pt idx="53">
                  <c:v>14.708</c:v>
                </c:pt>
                <c:pt idx="54">
                  <c:v>14.885</c:v>
                </c:pt>
                <c:pt idx="55">
                  <c:v>14.966</c:v>
                </c:pt>
                <c:pt idx="56">
                  <c:v>15.105</c:v>
                </c:pt>
                <c:pt idx="57">
                  <c:v>15.273</c:v>
                </c:pt>
                <c:pt idx="58">
                  <c:v>15.4</c:v>
                </c:pt>
                <c:pt idx="59">
                  <c:v>15.542</c:v>
                </c:pt>
                <c:pt idx="60">
                  <c:v>15.667</c:v>
                </c:pt>
                <c:pt idx="61">
                  <c:v>15.847</c:v>
                </c:pt>
                <c:pt idx="62">
                  <c:v>16.019</c:v>
                </c:pt>
                <c:pt idx="63">
                  <c:v>16.309</c:v>
                </c:pt>
                <c:pt idx="64">
                  <c:v>16.582</c:v>
                </c:pt>
                <c:pt idx="65">
                  <c:v>16.896</c:v>
                </c:pt>
                <c:pt idx="66">
                  <c:v>17.254</c:v>
                </c:pt>
                <c:pt idx="67">
                  <c:v>18.019</c:v>
                </c:pt>
                <c:pt idx="68">
                  <c:v>19.221</c:v>
                </c:pt>
                <c:pt idx="69">
                  <c:v>20.253</c:v>
                </c:pt>
                <c:pt idx="70">
                  <c:v>21.016</c:v>
                </c:pt>
                <c:pt idx="71">
                  <c:v>21.495</c:v>
                </c:pt>
              </c:numCache>
            </c:numRef>
          </c:yVal>
          <c:smooth val="0"/>
        </c:ser>
        <c:axId val="27763062"/>
        <c:axId val="88845195"/>
      </c:scatterChart>
      <c:valAx>
        <c:axId val="27763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5195"/>
        <c:crossesAt val="0"/>
        <c:crossBetween val="midCat"/>
      </c:valAx>
      <c:valAx>
        <c:axId val="8884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30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9360</xdr:rowOff>
    </xdr:from>
    <xdr:to>
      <xdr:col>10</xdr:col>
      <xdr:colOff>1303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254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/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1351.104</v>
      </c>
      <c r="C6" s="0" t="s">
        <v>10</v>
      </c>
      <c r="D6" s="6" t="n">
        <v>112.067455284</v>
      </c>
    </row>
    <row r="7" customFormat="false" ht="12.75" hidden="false" customHeight="false" outlineLevel="0" collapsed="false">
      <c r="A7" s="3" t="s">
        <v>11</v>
      </c>
      <c r="B7" s="5" t="n">
        <v>4630703.641</v>
      </c>
      <c r="C7" s="0" t="s">
        <v>12</v>
      </c>
      <c r="D7" s="6" t="n">
        <v>41.823256866</v>
      </c>
    </row>
    <row r="8" customFormat="false" ht="12.75" hidden="false" customHeight="false" outlineLevel="0" collapsed="false">
      <c r="A8" s="3" t="s">
        <v>13</v>
      </c>
      <c r="B8" s="0" t="n">
        <v>136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0</v>
      </c>
      <c r="B12" s="10" t="n">
        <v>0</v>
      </c>
      <c r="C12" s="1" t="n">
        <v>7.341</v>
      </c>
      <c r="D12" s="1" t="n">
        <v>45.2138</v>
      </c>
    </row>
    <row r="13" customFormat="false" ht="12.75" hidden="false" customHeight="false" outlineLevel="0" collapsed="false">
      <c r="A13" s="10" t="n">
        <v>10</v>
      </c>
      <c r="B13" s="10" t="n">
        <v>32.808</v>
      </c>
      <c r="C13" s="1" t="n">
        <v>11.323</v>
      </c>
      <c r="D13" s="1" t="n">
        <v>52.3814</v>
      </c>
    </row>
    <row r="14" customFormat="false" ht="12.75" hidden="false" customHeight="false" outlineLevel="0" collapsed="false">
      <c r="A14" s="10" t="n">
        <v>12.5</v>
      </c>
      <c r="B14" s="10" t="n">
        <v>41.01</v>
      </c>
      <c r="C14" s="1" t="n">
        <v>11.293</v>
      </c>
      <c r="D14" s="1" t="n">
        <v>52.3274</v>
      </c>
    </row>
    <row r="15" customFormat="false" ht="12.75" hidden="false" customHeight="false" outlineLevel="0" collapsed="false">
      <c r="A15" s="10" t="n">
        <v>15</v>
      </c>
      <c r="B15" s="10" t="n">
        <v>49.212</v>
      </c>
      <c r="C15" s="1" t="n">
        <v>11.249</v>
      </c>
      <c r="D15" s="1" t="n">
        <v>52.2482</v>
      </c>
    </row>
    <row r="16" customFormat="false" ht="12.75" hidden="false" customHeight="false" outlineLevel="0" collapsed="false">
      <c r="A16" s="10" t="n">
        <v>17.25</v>
      </c>
      <c r="B16" s="10" t="n">
        <v>56.5938</v>
      </c>
      <c r="C16" s="1" t="n">
        <v>11.242</v>
      </c>
      <c r="D16" s="1" t="n">
        <v>52.2356</v>
      </c>
    </row>
    <row r="17" customFormat="false" ht="12.75" hidden="false" customHeight="false" outlineLevel="0" collapsed="false">
      <c r="A17" s="10" t="n">
        <v>20</v>
      </c>
      <c r="B17" s="10" t="n">
        <v>65.616</v>
      </c>
      <c r="C17" s="1" t="n">
        <v>11.296</v>
      </c>
      <c r="D17" s="1" t="n">
        <v>52.3328</v>
      </c>
    </row>
    <row r="18" customFormat="false" ht="12.75" hidden="false" customHeight="false" outlineLevel="0" collapsed="false">
      <c r="A18" s="10" t="n">
        <v>22.5</v>
      </c>
      <c r="B18" s="10" t="n">
        <v>73.818</v>
      </c>
      <c r="C18" s="1" t="n">
        <v>11.298</v>
      </c>
      <c r="D18" s="1" t="n">
        <v>52.3364</v>
      </c>
    </row>
    <row r="19" customFormat="false" ht="12.75" hidden="false" customHeight="false" outlineLevel="0" collapsed="false">
      <c r="A19" s="10" t="n">
        <v>25</v>
      </c>
      <c r="B19" s="10" t="n">
        <v>82.02</v>
      </c>
      <c r="C19" s="1" t="n">
        <v>11.304</v>
      </c>
      <c r="D19" s="1" t="n">
        <v>52.3472</v>
      </c>
    </row>
    <row r="20" customFormat="false" ht="12.75" hidden="false" customHeight="false" outlineLevel="0" collapsed="false">
      <c r="A20" s="10" t="n">
        <v>27.5</v>
      </c>
      <c r="B20" s="10" t="n">
        <v>90.222</v>
      </c>
      <c r="C20" s="1" t="n">
        <v>11.313</v>
      </c>
      <c r="D20" s="1" t="n">
        <v>52.3634</v>
      </c>
    </row>
    <row r="21" customFormat="false" ht="12.75" hidden="false" customHeight="false" outlineLevel="0" collapsed="false">
      <c r="A21" s="10" t="n">
        <v>30</v>
      </c>
      <c r="B21" s="10" t="n">
        <v>98.424</v>
      </c>
      <c r="C21" s="1" t="n">
        <v>11.319</v>
      </c>
      <c r="D21" s="1" t="n">
        <v>52.3742</v>
      </c>
    </row>
    <row r="22" customFormat="false" ht="12.75" hidden="false" customHeight="false" outlineLevel="0" collapsed="false">
      <c r="A22" s="10" t="n">
        <v>32.5</v>
      </c>
      <c r="B22" s="10" t="n">
        <v>106.626</v>
      </c>
      <c r="C22" s="1" t="n">
        <v>11.341</v>
      </c>
      <c r="D22" s="1" t="n">
        <v>52.4138</v>
      </c>
    </row>
    <row r="23" customFormat="false" ht="12.75" hidden="false" customHeight="false" outlineLevel="0" collapsed="false">
      <c r="A23" s="10" t="n">
        <v>35</v>
      </c>
      <c r="B23" s="10" t="n">
        <v>114.828</v>
      </c>
      <c r="C23" s="1" t="n">
        <v>11.364</v>
      </c>
      <c r="D23" s="1" t="n">
        <v>52.4552</v>
      </c>
    </row>
    <row r="24" customFormat="false" ht="12.75" hidden="false" customHeight="false" outlineLevel="0" collapsed="false">
      <c r="A24" s="10" t="n">
        <v>37.5</v>
      </c>
      <c r="B24" s="10" t="n">
        <v>123.03</v>
      </c>
      <c r="C24" s="1" t="n">
        <v>11.355</v>
      </c>
      <c r="D24" s="1" t="n">
        <v>52.439</v>
      </c>
    </row>
    <row r="25" customFormat="false" ht="12.75" hidden="false" customHeight="false" outlineLevel="0" collapsed="false">
      <c r="A25" s="10" t="n">
        <v>40</v>
      </c>
      <c r="B25" s="10" t="n">
        <v>131.232</v>
      </c>
      <c r="C25" s="1" t="n">
        <v>11.382</v>
      </c>
      <c r="D25" s="1" t="n">
        <v>52.4876</v>
      </c>
    </row>
    <row r="26" customFormat="false" ht="12.75" hidden="false" customHeight="false" outlineLevel="0" collapsed="false">
      <c r="A26" s="10" t="n">
        <v>42.5</v>
      </c>
      <c r="B26" s="10" t="n">
        <v>139.434</v>
      </c>
      <c r="C26" s="1" t="n">
        <v>11.369</v>
      </c>
      <c r="D26" s="1" t="n">
        <v>52.4642</v>
      </c>
    </row>
    <row r="27" customFormat="false" ht="12.75" hidden="false" customHeight="false" outlineLevel="0" collapsed="false">
      <c r="A27" s="10" t="n">
        <v>45</v>
      </c>
      <c r="B27" s="10" t="n">
        <v>147.636</v>
      </c>
      <c r="C27" s="1" t="n">
        <v>11.398</v>
      </c>
      <c r="D27" s="1" t="n">
        <v>52.5164</v>
      </c>
    </row>
    <row r="28" customFormat="false" ht="12.75" hidden="false" customHeight="false" outlineLevel="0" collapsed="false">
      <c r="A28" s="10" t="n">
        <v>47.5</v>
      </c>
      <c r="B28" s="10" t="n">
        <v>155.838</v>
      </c>
      <c r="C28" s="1" t="n">
        <v>11.421</v>
      </c>
      <c r="D28" s="1" t="n">
        <v>52.5578</v>
      </c>
    </row>
    <row r="29" customFormat="false" ht="12.75" hidden="false" customHeight="false" outlineLevel="0" collapsed="false">
      <c r="A29" s="10" t="n">
        <v>50</v>
      </c>
      <c r="B29" s="10" t="n">
        <v>164.04</v>
      </c>
      <c r="C29" s="1" t="n">
        <v>11.421</v>
      </c>
      <c r="D29" s="1" t="n">
        <v>52.5578</v>
      </c>
    </row>
    <row r="30" customFormat="false" ht="12.75" hidden="false" customHeight="false" outlineLevel="0" collapsed="false">
      <c r="A30" s="10" t="n">
        <v>52.5</v>
      </c>
      <c r="B30" s="10" t="n">
        <v>172.242</v>
      </c>
      <c r="C30" s="1" t="n">
        <v>11.454</v>
      </c>
      <c r="D30" s="1" t="n">
        <v>52.6172</v>
      </c>
    </row>
    <row r="31" customFormat="false" ht="12.75" hidden="false" customHeight="false" outlineLevel="0" collapsed="false">
      <c r="A31" s="10" t="n">
        <v>55</v>
      </c>
      <c r="B31" s="10" t="n">
        <v>180.444</v>
      </c>
      <c r="C31" s="1" t="n">
        <v>11.471</v>
      </c>
      <c r="D31" s="1" t="n">
        <v>52.6478</v>
      </c>
    </row>
    <row r="32" customFormat="false" ht="12.75" hidden="false" customHeight="false" outlineLevel="0" collapsed="false">
      <c r="A32" s="10" t="n">
        <v>57.5</v>
      </c>
      <c r="B32" s="10" t="n">
        <v>188.646</v>
      </c>
      <c r="C32" s="1" t="n">
        <v>11.677</v>
      </c>
      <c r="D32" s="1" t="n">
        <v>53.0186</v>
      </c>
    </row>
    <row r="33" customFormat="false" ht="12.75" hidden="false" customHeight="false" outlineLevel="0" collapsed="false">
      <c r="A33" s="10" t="n">
        <v>60</v>
      </c>
      <c r="B33" s="10" t="n">
        <v>196.848</v>
      </c>
      <c r="C33" s="1" t="n">
        <v>11.72</v>
      </c>
      <c r="D33" s="1" t="n">
        <v>53.096</v>
      </c>
    </row>
    <row r="34" customFormat="false" ht="12.75" hidden="false" customHeight="false" outlineLevel="0" collapsed="false">
      <c r="A34" s="10" t="n">
        <v>62.5</v>
      </c>
      <c r="B34" s="10" t="n">
        <v>205.05</v>
      </c>
      <c r="C34" s="1" t="n">
        <v>11.714</v>
      </c>
      <c r="D34" s="1" t="n">
        <v>53.0852</v>
      </c>
    </row>
    <row r="35" customFormat="false" ht="12.75" hidden="false" customHeight="false" outlineLevel="0" collapsed="false">
      <c r="A35" s="10" t="n">
        <v>65</v>
      </c>
      <c r="B35" s="10" t="n">
        <v>213.252</v>
      </c>
      <c r="C35" s="1" t="n">
        <v>11.732</v>
      </c>
      <c r="D35" s="1" t="n">
        <v>53.1176</v>
      </c>
    </row>
    <row r="36" customFormat="false" ht="12.75" hidden="false" customHeight="false" outlineLevel="0" collapsed="false">
      <c r="A36" s="10" t="n">
        <v>67.5</v>
      </c>
      <c r="B36" s="10" t="n">
        <v>221.454</v>
      </c>
      <c r="C36" s="1" t="n">
        <v>11.758</v>
      </c>
      <c r="D36" s="1" t="n">
        <v>53.1644</v>
      </c>
    </row>
    <row r="37" customFormat="false" ht="12.75" hidden="false" customHeight="false" outlineLevel="0" collapsed="false">
      <c r="A37" s="10" t="n">
        <v>70</v>
      </c>
      <c r="B37" s="10" t="n">
        <v>229.656</v>
      </c>
      <c r="C37" s="1" t="n">
        <v>11.824</v>
      </c>
      <c r="D37" s="1" t="n">
        <v>53.2832</v>
      </c>
    </row>
    <row r="38" customFormat="false" ht="12.75" hidden="false" customHeight="false" outlineLevel="0" collapsed="false">
      <c r="A38" s="10" t="n">
        <v>72.5</v>
      </c>
      <c r="B38" s="10" t="n">
        <v>237.858</v>
      </c>
      <c r="C38" s="1" t="n">
        <v>11.815</v>
      </c>
      <c r="D38" s="1" t="n">
        <v>53.267</v>
      </c>
    </row>
    <row r="39" customFormat="false" ht="12.75" hidden="false" customHeight="false" outlineLevel="0" collapsed="false">
      <c r="A39" s="10" t="n">
        <v>75</v>
      </c>
      <c r="B39" s="10" t="n">
        <v>246.06</v>
      </c>
      <c r="C39" s="1" t="n">
        <v>11.842</v>
      </c>
      <c r="D39" s="1" t="n">
        <v>53.3156</v>
      </c>
    </row>
    <row r="40" customFormat="false" ht="12.75" hidden="false" customHeight="false" outlineLevel="0" collapsed="false">
      <c r="A40" s="10" t="n">
        <v>77.5</v>
      </c>
      <c r="B40" s="10" t="n">
        <v>254.262</v>
      </c>
      <c r="C40" s="1" t="n">
        <v>11.883</v>
      </c>
      <c r="D40" s="1" t="n">
        <v>53.3894</v>
      </c>
    </row>
    <row r="41" customFormat="false" ht="12.75" hidden="false" customHeight="false" outlineLevel="0" collapsed="false">
      <c r="A41" s="10" t="n">
        <v>80</v>
      </c>
      <c r="B41" s="10" t="n">
        <v>262.464</v>
      </c>
      <c r="C41" s="1" t="n">
        <v>11.917</v>
      </c>
      <c r="D41" s="1" t="n">
        <v>53.4506</v>
      </c>
    </row>
    <row r="42" customFormat="false" ht="12.75" hidden="false" customHeight="false" outlineLevel="0" collapsed="false">
      <c r="A42" s="10" t="n">
        <v>82.5</v>
      </c>
      <c r="B42" s="10" t="n">
        <v>270.666</v>
      </c>
      <c r="C42" s="1" t="n">
        <v>11.952</v>
      </c>
      <c r="D42" s="1" t="n">
        <v>53.5136</v>
      </c>
    </row>
    <row r="43" customFormat="false" ht="12.75" hidden="false" customHeight="false" outlineLevel="0" collapsed="false">
      <c r="A43" s="10" t="n">
        <v>85</v>
      </c>
      <c r="B43" s="10" t="n">
        <v>278.868</v>
      </c>
      <c r="C43" s="1" t="n">
        <v>11.959</v>
      </c>
      <c r="D43" s="1" t="n">
        <v>53.5262</v>
      </c>
    </row>
    <row r="44" customFormat="false" ht="12.75" hidden="false" customHeight="false" outlineLevel="0" collapsed="false">
      <c r="A44" s="10" t="n">
        <v>87.5</v>
      </c>
      <c r="B44" s="10" t="n">
        <v>287.07</v>
      </c>
      <c r="C44" s="1" t="n">
        <v>11.977</v>
      </c>
      <c r="D44" s="1" t="n">
        <v>53.5586</v>
      </c>
    </row>
    <row r="45" customFormat="false" ht="12.75" hidden="false" customHeight="false" outlineLevel="0" collapsed="false">
      <c r="A45" s="10" t="n">
        <v>90</v>
      </c>
      <c r="B45" s="10" t="n">
        <v>295.272</v>
      </c>
      <c r="C45" s="1" t="n">
        <v>11.991</v>
      </c>
      <c r="D45" s="1" t="n">
        <v>53.5838</v>
      </c>
    </row>
    <row r="46" customFormat="false" ht="12.75" hidden="false" customHeight="false" outlineLevel="0" collapsed="false">
      <c r="A46" s="10" t="n">
        <v>92.5</v>
      </c>
      <c r="B46" s="10" t="n">
        <v>303.474</v>
      </c>
      <c r="C46" s="1" t="n">
        <v>11.991</v>
      </c>
      <c r="D46" s="1" t="n">
        <v>53.5838</v>
      </c>
    </row>
    <row r="47" customFormat="false" ht="12.75" hidden="false" customHeight="false" outlineLevel="0" collapsed="false">
      <c r="A47" s="10" t="n">
        <v>95</v>
      </c>
      <c r="B47" s="10" t="n">
        <v>311.676</v>
      </c>
      <c r="C47" s="1" t="n">
        <v>11.994</v>
      </c>
      <c r="D47" s="1" t="n">
        <v>53.5892</v>
      </c>
    </row>
    <row r="48" customFormat="false" ht="12.75" hidden="false" customHeight="false" outlineLevel="0" collapsed="false">
      <c r="A48" s="10" t="n">
        <v>97.5</v>
      </c>
      <c r="B48" s="10" t="n">
        <v>319.878</v>
      </c>
      <c r="C48" s="1" t="n">
        <v>12.015</v>
      </c>
      <c r="D48" s="1" t="n">
        <v>53.627</v>
      </c>
    </row>
    <row r="49" customFormat="false" ht="12.75" hidden="false" customHeight="false" outlineLevel="0" collapsed="false">
      <c r="A49" s="10" t="n">
        <v>100</v>
      </c>
      <c r="B49" s="10" t="n">
        <v>328.08</v>
      </c>
      <c r="C49" s="1" t="n">
        <v>12.107</v>
      </c>
      <c r="D49" s="1" t="n">
        <v>53.7926</v>
      </c>
    </row>
    <row r="50" customFormat="false" ht="12.75" hidden="false" customHeight="false" outlineLevel="0" collapsed="false">
      <c r="A50" s="10" t="n">
        <v>102.5</v>
      </c>
      <c r="B50" s="10" t="n">
        <v>336.282</v>
      </c>
      <c r="C50" s="1" t="n">
        <v>12.245</v>
      </c>
      <c r="D50" s="1" t="n">
        <v>54.041</v>
      </c>
    </row>
    <row r="51" customFormat="false" ht="12.75" hidden="false" customHeight="false" outlineLevel="0" collapsed="false">
      <c r="A51" s="10" t="n">
        <v>105</v>
      </c>
      <c r="B51" s="10" t="n">
        <v>344.484</v>
      </c>
      <c r="C51" s="1" t="n">
        <v>12.362</v>
      </c>
      <c r="D51" s="1" t="n">
        <v>54.2516</v>
      </c>
    </row>
    <row r="52" customFormat="false" ht="12.75" hidden="false" customHeight="false" outlineLevel="0" collapsed="false">
      <c r="A52" s="10" t="n">
        <v>107.5</v>
      </c>
      <c r="B52" s="10" t="n">
        <v>352.686</v>
      </c>
      <c r="C52" s="1" t="n">
        <v>12.471</v>
      </c>
      <c r="D52" s="1" t="n">
        <v>54.4478</v>
      </c>
    </row>
    <row r="53" customFormat="false" ht="12.75" hidden="false" customHeight="false" outlineLevel="0" collapsed="false">
      <c r="A53" s="10" t="n">
        <v>110</v>
      </c>
      <c r="B53" s="10" t="n">
        <v>360.888</v>
      </c>
      <c r="C53" s="1" t="n">
        <v>12.63</v>
      </c>
      <c r="D53" s="1" t="n">
        <v>54.734</v>
      </c>
    </row>
    <row r="54" customFormat="false" ht="12.75" hidden="false" customHeight="false" outlineLevel="0" collapsed="false">
      <c r="A54" s="10" t="n">
        <v>112.5</v>
      </c>
      <c r="B54" s="10" t="n">
        <v>369.09</v>
      </c>
      <c r="C54" s="1" t="n">
        <v>12.797</v>
      </c>
      <c r="D54" s="1" t="n">
        <v>55.0346</v>
      </c>
    </row>
    <row r="55" customFormat="false" ht="12.75" hidden="false" customHeight="false" outlineLevel="0" collapsed="false">
      <c r="A55" s="10" t="n">
        <v>115</v>
      </c>
      <c r="B55" s="10" t="n">
        <v>377.292</v>
      </c>
      <c r="C55" s="1" t="n">
        <v>12.976</v>
      </c>
      <c r="D55" s="1" t="n">
        <v>55.3568</v>
      </c>
    </row>
    <row r="56" customFormat="false" ht="12.75" hidden="false" customHeight="false" outlineLevel="0" collapsed="false">
      <c r="A56" s="10" t="n">
        <v>117.5</v>
      </c>
      <c r="B56" s="10" t="n">
        <v>385.494</v>
      </c>
      <c r="C56" s="1" t="n">
        <v>13.176</v>
      </c>
      <c r="D56" s="1" t="n">
        <v>55.7168</v>
      </c>
    </row>
    <row r="57" customFormat="false" ht="12.75" hidden="false" customHeight="false" outlineLevel="0" collapsed="false">
      <c r="A57" s="10" t="n">
        <v>120</v>
      </c>
      <c r="B57" s="10" t="n">
        <v>393.696</v>
      </c>
      <c r="C57" s="1" t="n">
        <v>13.323</v>
      </c>
      <c r="D57" s="1" t="n">
        <v>55.9814</v>
      </c>
    </row>
    <row r="58" customFormat="false" ht="12.75" hidden="false" customHeight="false" outlineLevel="0" collapsed="false">
      <c r="A58" s="10" t="n">
        <v>122.5</v>
      </c>
      <c r="B58" s="10" t="n">
        <v>401.898</v>
      </c>
      <c r="C58" s="1" t="n">
        <v>13.535</v>
      </c>
      <c r="D58" s="1" t="n">
        <v>56.363</v>
      </c>
    </row>
    <row r="59" customFormat="false" ht="12.75" hidden="false" customHeight="false" outlineLevel="0" collapsed="false">
      <c r="A59" s="10" t="n">
        <v>125</v>
      </c>
      <c r="B59" s="10" t="n">
        <v>410.1</v>
      </c>
      <c r="C59" s="1" t="n">
        <v>13.727</v>
      </c>
      <c r="D59" s="1" t="n">
        <v>56.7086</v>
      </c>
    </row>
    <row r="60" customFormat="false" ht="12.75" hidden="false" customHeight="false" outlineLevel="0" collapsed="false">
      <c r="A60" s="10" t="n">
        <v>127.5</v>
      </c>
      <c r="B60" s="10" t="n">
        <v>418.302</v>
      </c>
      <c r="C60" s="1" t="n">
        <v>13.871</v>
      </c>
      <c r="D60" s="1" t="n">
        <v>56.9678</v>
      </c>
    </row>
    <row r="61" customFormat="false" ht="12.75" hidden="false" customHeight="false" outlineLevel="0" collapsed="false">
      <c r="A61" s="10" t="n">
        <v>130</v>
      </c>
      <c r="B61" s="10" t="n">
        <v>426.504</v>
      </c>
      <c r="C61" s="1" t="n">
        <v>14.048</v>
      </c>
      <c r="D61" s="1" t="n">
        <v>57.2864</v>
      </c>
    </row>
    <row r="62" customFormat="false" ht="12.75" hidden="false" customHeight="false" outlineLevel="0" collapsed="false">
      <c r="A62" s="10" t="n">
        <v>132.5</v>
      </c>
      <c r="B62" s="10" t="n">
        <v>434.706</v>
      </c>
      <c r="C62" s="1" t="n">
        <v>14.225</v>
      </c>
      <c r="D62" s="1" t="n">
        <v>57.605</v>
      </c>
    </row>
    <row r="63" customFormat="false" ht="12.75" hidden="false" customHeight="false" outlineLevel="0" collapsed="false">
      <c r="A63" s="10" t="n">
        <v>135</v>
      </c>
      <c r="B63" s="10" t="n">
        <v>442.908</v>
      </c>
      <c r="C63" s="1" t="n">
        <v>14.407</v>
      </c>
      <c r="D63" s="1" t="n">
        <v>57.9326</v>
      </c>
    </row>
    <row r="64" customFormat="false" ht="12.75" hidden="false" customHeight="false" outlineLevel="0" collapsed="false">
      <c r="A64" s="10" t="n">
        <v>137.5</v>
      </c>
      <c r="B64" s="10" t="n">
        <v>451.11</v>
      </c>
      <c r="C64" s="1" t="n">
        <v>14.551</v>
      </c>
      <c r="D64" s="1" t="n">
        <v>58.1918</v>
      </c>
    </row>
    <row r="65" customFormat="false" ht="12.75" hidden="false" customHeight="false" outlineLevel="0" collapsed="false">
      <c r="A65" s="10" t="n">
        <v>140</v>
      </c>
      <c r="B65" s="10" t="n">
        <v>459.312</v>
      </c>
      <c r="C65" s="1" t="n">
        <v>14.708</v>
      </c>
      <c r="D65" s="1" t="n">
        <v>58.4744</v>
      </c>
    </row>
    <row r="66" customFormat="false" ht="12.75" hidden="false" customHeight="false" outlineLevel="0" collapsed="false">
      <c r="A66" s="10" t="n">
        <v>142.5</v>
      </c>
      <c r="B66" s="10" t="n">
        <v>467.514</v>
      </c>
      <c r="C66" s="1" t="n">
        <v>14.885</v>
      </c>
      <c r="D66" s="1" t="n">
        <v>58.793</v>
      </c>
    </row>
    <row r="67" customFormat="false" ht="12.75" hidden="false" customHeight="false" outlineLevel="0" collapsed="false">
      <c r="A67" s="10" t="n">
        <v>145</v>
      </c>
      <c r="B67" s="10" t="n">
        <v>475.716</v>
      </c>
      <c r="C67" s="1" t="n">
        <v>14.966</v>
      </c>
      <c r="D67" s="1" t="n">
        <v>58.9388</v>
      </c>
    </row>
    <row r="68" customFormat="false" ht="12.75" hidden="false" customHeight="false" outlineLevel="0" collapsed="false">
      <c r="A68" s="10" t="n">
        <v>147.5</v>
      </c>
      <c r="B68" s="10" t="n">
        <v>483.918</v>
      </c>
      <c r="C68" s="1" t="n">
        <v>15.105</v>
      </c>
      <c r="D68" s="1" t="n">
        <v>59.189</v>
      </c>
    </row>
    <row r="69" customFormat="false" ht="12.75" hidden="false" customHeight="false" outlineLevel="0" collapsed="false">
      <c r="A69" s="10" t="n">
        <v>150</v>
      </c>
      <c r="B69" s="10" t="n">
        <v>492.12</v>
      </c>
      <c r="C69" s="1" t="n">
        <v>15.273</v>
      </c>
      <c r="D69" s="1" t="n">
        <v>59.4914</v>
      </c>
    </row>
    <row r="70" customFormat="false" ht="12.75" hidden="false" customHeight="false" outlineLevel="0" collapsed="false">
      <c r="A70" s="10" t="n">
        <v>152.5</v>
      </c>
      <c r="B70" s="10" t="n">
        <v>500.322</v>
      </c>
      <c r="C70" s="1" t="n">
        <v>15.4</v>
      </c>
      <c r="D70" s="1" t="n">
        <v>59.72</v>
      </c>
    </row>
    <row r="71" customFormat="false" ht="12.75" hidden="false" customHeight="false" outlineLevel="0" collapsed="false">
      <c r="A71" s="10" t="n">
        <v>155</v>
      </c>
      <c r="B71" s="10" t="n">
        <v>508.524</v>
      </c>
      <c r="C71" s="1" t="n">
        <v>15.542</v>
      </c>
      <c r="D71" s="1" t="n">
        <v>59.9756</v>
      </c>
    </row>
    <row r="72" customFormat="false" ht="12.75" hidden="false" customHeight="false" outlineLevel="0" collapsed="false">
      <c r="A72" s="10" t="n">
        <v>157.5</v>
      </c>
      <c r="B72" s="10" t="n">
        <v>516.726</v>
      </c>
      <c r="C72" s="1" t="n">
        <v>15.667</v>
      </c>
      <c r="D72" s="1" t="n">
        <v>60.2006</v>
      </c>
    </row>
    <row r="73" customFormat="false" ht="12.75" hidden="false" customHeight="false" outlineLevel="0" collapsed="false">
      <c r="A73" s="10" t="n">
        <v>160</v>
      </c>
      <c r="B73" s="10" t="n">
        <v>524.928</v>
      </c>
      <c r="C73" s="1" t="n">
        <v>15.847</v>
      </c>
      <c r="D73" s="1" t="n">
        <v>60.5246</v>
      </c>
    </row>
    <row r="74" customFormat="false" ht="12.75" hidden="false" customHeight="false" outlineLevel="0" collapsed="false">
      <c r="A74" s="10" t="n">
        <v>162.5</v>
      </c>
      <c r="B74" s="10" t="n">
        <v>533.13</v>
      </c>
      <c r="C74" s="1" t="n">
        <v>16.019</v>
      </c>
      <c r="D74" s="1" t="n">
        <v>60.8342</v>
      </c>
    </row>
    <row r="75" customFormat="false" ht="12.75" hidden="false" customHeight="false" outlineLevel="0" collapsed="false">
      <c r="A75" s="10" t="n">
        <v>165</v>
      </c>
      <c r="B75" s="10" t="n">
        <v>541.332</v>
      </c>
      <c r="C75" s="1" t="n">
        <v>16.309</v>
      </c>
      <c r="D75" s="1" t="n">
        <v>61.3562</v>
      </c>
    </row>
    <row r="76" customFormat="false" ht="12.75" hidden="false" customHeight="false" outlineLevel="0" collapsed="false">
      <c r="A76" s="10" t="n">
        <v>167.5</v>
      </c>
      <c r="B76" s="10" t="n">
        <v>549.534</v>
      </c>
      <c r="C76" s="1" t="n">
        <v>16.582</v>
      </c>
      <c r="D76" s="1" t="n">
        <v>61.8476</v>
      </c>
    </row>
    <row r="77" customFormat="false" ht="12.75" hidden="false" customHeight="false" outlineLevel="0" collapsed="false">
      <c r="A77" s="10" t="n">
        <v>170</v>
      </c>
      <c r="B77" s="10" t="n">
        <v>557.736</v>
      </c>
      <c r="C77" s="1" t="n">
        <v>16.896</v>
      </c>
      <c r="D77" s="1" t="n">
        <v>62.4128</v>
      </c>
    </row>
    <row r="78" customFormat="false" ht="12.75" hidden="false" customHeight="false" outlineLevel="0" collapsed="false">
      <c r="A78" s="10" t="n">
        <v>172.5</v>
      </c>
      <c r="B78" s="10" t="n">
        <v>565.938</v>
      </c>
      <c r="C78" s="1" t="n">
        <v>17.254</v>
      </c>
      <c r="D78" s="1" t="n">
        <v>63.0572</v>
      </c>
    </row>
    <row r="79" customFormat="false" ht="12.75" hidden="false" customHeight="false" outlineLevel="0" collapsed="false">
      <c r="A79" s="10" t="n">
        <v>175</v>
      </c>
      <c r="B79" s="10" t="n">
        <v>574.14</v>
      </c>
      <c r="C79" s="1" t="n">
        <v>18.019</v>
      </c>
      <c r="D79" s="1" t="n">
        <v>64.4342</v>
      </c>
    </row>
    <row r="80" customFormat="false" ht="12.75" hidden="false" customHeight="false" outlineLevel="0" collapsed="false">
      <c r="A80" s="10" t="n">
        <v>177.5</v>
      </c>
      <c r="B80" s="10" t="n">
        <v>582.342</v>
      </c>
      <c r="C80" s="1" t="n">
        <v>19.221</v>
      </c>
      <c r="D80" s="1" t="n">
        <v>66.5978</v>
      </c>
    </row>
    <row r="81" customFormat="false" ht="12.75" hidden="false" customHeight="false" outlineLevel="0" collapsed="false">
      <c r="A81" s="10" t="n">
        <v>180</v>
      </c>
      <c r="B81" s="10" t="n">
        <v>590.544</v>
      </c>
      <c r="C81" s="1" t="n">
        <v>20.253</v>
      </c>
      <c r="D81" s="1" t="n">
        <v>68.4554</v>
      </c>
    </row>
    <row r="82" customFormat="false" ht="12.75" hidden="false" customHeight="false" outlineLevel="0" collapsed="false">
      <c r="A82" s="10" t="n">
        <v>182.5</v>
      </c>
      <c r="B82" s="10" t="n">
        <v>598.746</v>
      </c>
      <c r="C82" s="1" t="n">
        <v>21.016</v>
      </c>
      <c r="D82" s="1" t="n">
        <v>69.8288</v>
      </c>
    </row>
    <row r="83" customFormat="false" ht="12.75" hidden="false" customHeight="false" outlineLevel="0" collapsed="false">
      <c r="A83" s="10" t="n">
        <v>184</v>
      </c>
      <c r="B83" s="10" t="n">
        <v>603.6672</v>
      </c>
      <c r="C83" s="1" t="n">
        <v>21.495</v>
      </c>
      <c r="D83" s="1" t="n">
        <v>70.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0</v>
      </c>
      <c r="B2" s="1" t="n">
        <v>7.341</v>
      </c>
    </row>
    <row r="3" customFormat="false" ht="12.75" hidden="false" customHeight="false" outlineLevel="0" collapsed="false">
      <c r="A3" s="10" t="n">
        <v>10</v>
      </c>
      <c r="B3" s="1" t="n">
        <v>11.323</v>
      </c>
    </row>
    <row r="4" customFormat="false" ht="12.75" hidden="false" customHeight="false" outlineLevel="0" collapsed="false">
      <c r="A4" s="10" t="n">
        <v>12.5</v>
      </c>
      <c r="B4" s="1" t="n">
        <v>11.293</v>
      </c>
    </row>
    <row r="5" customFormat="false" ht="12.75" hidden="false" customHeight="false" outlineLevel="0" collapsed="false">
      <c r="A5" s="10" t="n">
        <v>15</v>
      </c>
      <c r="B5" s="1" t="n">
        <v>11.249</v>
      </c>
    </row>
    <row r="6" customFormat="false" ht="12.75" hidden="false" customHeight="false" outlineLevel="0" collapsed="false">
      <c r="A6" s="10" t="n">
        <v>17.25</v>
      </c>
      <c r="B6" s="1" t="n">
        <v>11.242</v>
      </c>
    </row>
    <row r="7" customFormat="false" ht="12.75" hidden="false" customHeight="false" outlineLevel="0" collapsed="false">
      <c r="A7" s="10" t="n">
        <v>20</v>
      </c>
      <c r="B7" s="1" t="n">
        <v>11.296</v>
      </c>
    </row>
    <row r="8" customFormat="false" ht="12.75" hidden="false" customHeight="false" outlineLevel="0" collapsed="false">
      <c r="A8" s="10" t="n">
        <v>22.5</v>
      </c>
      <c r="B8" s="1" t="n">
        <v>11.298</v>
      </c>
    </row>
    <row r="9" customFormat="false" ht="12.75" hidden="false" customHeight="false" outlineLevel="0" collapsed="false">
      <c r="A9" s="10" t="n">
        <v>25</v>
      </c>
      <c r="B9" s="1" t="n">
        <v>11.304</v>
      </c>
    </row>
    <row r="10" customFormat="false" ht="12.75" hidden="false" customHeight="false" outlineLevel="0" collapsed="false">
      <c r="A10" s="10" t="n">
        <v>27.5</v>
      </c>
      <c r="B10" s="1" t="n">
        <v>11.313</v>
      </c>
    </row>
    <row r="11" customFormat="false" ht="12.75" hidden="false" customHeight="false" outlineLevel="0" collapsed="false">
      <c r="A11" s="10" t="n">
        <v>30</v>
      </c>
      <c r="B11" s="1" t="n">
        <v>11.319</v>
      </c>
    </row>
    <row r="12" customFormat="false" ht="12.75" hidden="false" customHeight="false" outlineLevel="0" collapsed="false">
      <c r="A12" s="10" t="n">
        <v>32.5</v>
      </c>
      <c r="B12" s="1" t="n">
        <v>11.341</v>
      </c>
    </row>
    <row r="13" customFormat="false" ht="12.75" hidden="false" customHeight="false" outlineLevel="0" collapsed="false">
      <c r="A13" s="10" t="n">
        <v>35</v>
      </c>
      <c r="B13" s="1" t="n">
        <v>11.364</v>
      </c>
    </row>
    <row r="14" customFormat="false" ht="12.75" hidden="false" customHeight="false" outlineLevel="0" collapsed="false">
      <c r="A14" s="10" t="n">
        <v>37.5</v>
      </c>
      <c r="B14" s="1" t="n">
        <v>11.355</v>
      </c>
    </row>
    <row r="15" customFormat="false" ht="12.75" hidden="false" customHeight="false" outlineLevel="0" collapsed="false">
      <c r="A15" s="10" t="n">
        <v>40</v>
      </c>
      <c r="B15" s="1" t="n">
        <v>11.382</v>
      </c>
    </row>
    <row r="16" customFormat="false" ht="12.75" hidden="false" customHeight="false" outlineLevel="0" collapsed="false">
      <c r="A16" s="10" t="n">
        <v>42.5</v>
      </c>
      <c r="B16" s="1" t="n">
        <v>11.369</v>
      </c>
    </row>
    <row r="17" customFormat="false" ht="12.75" hidden="false" customHeight="false" outlineLevel="0" collapsed="false">
      <c r="A17" s="10" t="n">
        <v>45</v>
      </c>
      <c r="B17" s="1" t="n">
        <v>11.398</v>
      </c>
    </row>
    <row r="18" customFormat="false" ht="12.75" hidden="false" customHeight="false" outlineLevel="0" collapsed="false">
      <c r="A18" s="10" t="n">
        <v>47.5</v>
      </c>
      <c r="B18" s="1" t="n">
        <v>11.421</v>
      </c>
    </row>
    <row r="19" customFormat="false" ht="12.75" hidden="false" customHeight="false" outlineLevel="0" collapsed="false">
      <c r="A19" s="10" t="n">
        <v>50</v>
      </c>
      <c r="B19" s="1" t="n">
        <v>11.421</v>
      </c>
    </row>
    <row r="20" customFormat="false" ht="12.75" hidden="false" customHeight="false" outlineLevel="0" collapsed="false">
      <c r="A20" s="10" t="n">
        <v>52.5</v>
      </c>
      <c r="B20" s="1" t="n">
        <v>11.454</v>
      </c>
    </row>
    <row r="21" customFormat="false" ht="12.75" hidden="false" customHeight="false" outlineLevel="0" collapsed="false">
      <c r="A21" s="10" t="n">
        <v>55</v>
      </c>
      <c r="B21" s="1" t="n">
        <v>11.471</v>
      </c>
    </row>
    <row r="22" customFormat="false" ht="12.75" hidden="false" customHeight="false" outlineLevel="0" collapsed="false">
      <c r="A22" s="10" t="n">
        <v>57.5</v>
      </c>
      <c r="B22" s="1" t="n">
        <v>11.677</v>
      </c>
    </row>
    <row r="23" customFormat="false" ht="12.75" hidden="false" customHeight="false" outlineLevel="0" collapsed="false">
      <c r="A23" s="10" t="n">
        <v>60</v>
      </c>
      <c r="B23" s="1" t="n">
        <v>11.72</v>
      </c>
    </row>
    <row r="24" customFormat="false" ht="12.75" hidden="false" customHeight="false" outlineLevel="0" collapsed="false">
      <c r="A24" s="10" t="n">
        <v>62.5</v>
      </c>
      <c r="B24" s="1" t="n">
        <v>11.714</v>
      </c>
    </row>
    <row r="25" customFormat="false" ht="12.75" hidden="false" customHeight="false" outlineLevel="0" collapsed="false">
      <c r="A25" s="10" t="n">
        <v>65</v>
      </c>
      <c r="B25" s="1" t="n">
        <v>11.732</v>
      </c>
    </row>
    <row r="26" customFormat="false" ht="12.75" hidden="false" customHeight="false" outlineLevel="0" collapsed="false">
      <c r="A26" s="10" t="n">
        <v>67.5</v>
      </c>
      <c r="B26" s="1" t="n">
        <v>11.758</v>
      </c>
    </row>
    <row r="27" customFormat="false" ht="12.75" hidden="false" customHeight="false" outlineLevel="0" collapsed="false">
      <c r="A27" s="10" t="n">
        <v>70</v>
      </c>
      <c r="B27" s="1" t="n">
        <v>11.824</v>
      </c>
    </row>
    <row r="28" customFormat="false" ht="12.75" hidden="false" customHeight="false" outlineLevel="0" collapsed="false">
      <c r="A28" s="10" t="n">
        <v>72.5</v>
      </c>
      <c r="B28" s="1" t="n">
        <v>11.815</v>
      </c>
    </row>
    <row r="29" customFormat="false" ht="12.75" hidden="false" customHeight="false" outlineLevel="0" collapsed="false">
      <c r="A29" s="10" t="n">
        <v>75</v>
      </c>
      <c r="B29" s="1" t="n">
        <v>11.842</v>
      </c>
    </row>
    <row r="30" customFormat="false" ht="12.75" hidden="false" customHeight="false" outlineLevel="0" collapsed="false">
      <c r="A30" s="10" t="n">
        <v>77.5</v>
      </c>
      <c r="B30" s="1" t="n">
        <v>11.883</v>
      </c>
    </row>
    <row r="31" customFormat="false" ht="12.75" hidden="false" customHeight="false" outlineLevel="0" collapsed="false">
      <c r="A31" s="10" t="n">
        <v>80</v>
      </c>
      <c r="B31" s="1" t="n">
        <v>11.917</v>
      </c>
    </row>
    <row r="32" customFormat="false" ht="12.75" hidden="false" customHeight="false" outlineLevel="0" collapsed="false">
      <c r="A32" s="10" t="n">
        <v>82.5</v>
      </c>
      <c r="B32" s="1" t="n">
        <v>11.952</v>
      </c>
    </row>
    <row r="33" customFormat="false" ht="12.75" hidden="false" customHeight="false" outlineLevel="0" collapsed="false">
      <c r="A33" s="10" t="n">
        <v>85</v>
      </c>
      <c r="B33" s="1" t="n">
        <v>11.959</v>
      </c>
    </row>
    <row r="34" customFormat="false" ht="12.75" hidden="false" customHeight="false" outlineLevel="0" collapsed="false">
      <c r="A34" s="10" t="n">
        <v>87.5</v>
      </c>
      <c r="B34" s="1" t="n">
        <v>11.977</v>
      </c>
    </row>
    <row r="35" customFormat="false" ht="12.75" hidden="false" customHeight="false" outlineLevel="0" collapsed="false">
      <c r="A35" s="10" t="n">
        <v>90</v>
      </c>
      <c r="B35" s="1" t="n">
        <v>11.991</v>
      </c>
    </row>
    <row r="36" customFormat="false" ht="12.75" hidden="false" customHeight="false" outlineLevel="0" collapsed="false">
      <c r="A36" s="10" t="n">
        <v>92.5</v>
      </c>
      <c r="B36" s="1" t="n">
        <v>11.991</v>
      </c>
    </row>
    <row r="37" customFormat="false" ht="12.75" hidden="false" customHeight="false" outlineLevel="0" collapsed="false">
      <c r="A37" s="10" t="n">
        <v>95</v>
      </c>
      <c r="B37" s="1" t="n">
        <v>11.994</v>
      </c>
    </row>
    <row r="38" customFormat="false" ht="12.75" hidden="false" customHeight="false" outlineLevel="0" collapsed="false">
      <c r="A38" s="10" t="n">
        <v>97.5</v>
      </c>
      <c r="B38" s="1" t="n">
        <v>12.015</v>
      </c>
    </row>
    <row r="39" customFormat="false" ht="12.75" hidden="false" customHeight="false" outlineLevel="0" collapsed="false">
      <c r="A39" s="10" t="n">
        <v>100</v>
      </c>
      <c r="B39" s="1" t="n">
        <v>12.107</v>
      </c>
    </row>
    <row r="40" customFormat="false" ht="12.75" hidden="false" customHeight="false" outlineLevel="0" collapsed="false">
      <c r="A40" s="10" t="n">
        <v>102.5</v>
      </c>
      <c r="B40" s="1" t="n">
        <v>12.245</v>
      </c>
    </row>
    <row r="41" customFormat="false" ht="12.75" hidden="false" customHeight="false" outlineLevel="0" collapsed="false">
      <c r="A41" s="10" t="n">
        <v>105</v>
      </c>
      <c r="B41" s="1" t="n">
        <v>12.362</v>
      </c>
    </row>
    <row r="42" customFormat="false" ht="12.75" hidden="false" customHeight="false" outlineLevel="0" collapsed="false">
      <c r="A42" s="10" t="n">
        <v>107.5</v>
      </c>
      <c r="B42" s="1" t="n">
        <v>12.471</v>
      </c>
    </row>
    <row r="43" customFormat="false" ht="12.75" hidden="false" customHeight="false" outlineLevel="0" collapsed="false">
      <c r="A43" s="10" t="n">
        <v>110</v>
      </c>
      <c r="B43" s="1" t="n">
        <v>12.63</v>
      </c>
    </row>
    <row r="44" customFormat="false" ht="12.75" hidden="false" customHeight="false" outlineLevel="0" collapsed="false">
      <c r="A44" s="10" t="n">
        <v>112.5</v>
      </c>
      <c r="B44" s="1" t="n">
        <v>12.797</v>
      </c>
    </row>
    <row r="45" customFormat="false" ht="12.75" hidden="false" customHeight="false" outlineLevel="0" collapsed="false">
      <c r="A45" s="10" t="n">
        <v>115</v>
      </c>
      <c r="B45" s="1" t="n">
        <v>12.976</v>
      </c>
    </row>
    <row r="46" customFormat="false" ht="12.75" hidden="false" customHeight="false" outlineLevel="0" collapsed="false">
      <c r="A46" s="10" t="n">
        <v>117.5</v>
      </c>
      <c r="B46" s="1" t="n">
        <v>13.176</v>
      </c>
    </row>
    <row r="47" customFormat="false" ht="12.75" hidden="false" customHeight="false" outlineLevel="0" collapsed="false">
      <c r="A47" s="10" t="n">
        <v>120</v>
      </c>
      <c r="B47" s="1" t="n">
        <v>13.323</v>
      </c>
    </row>
    <row r="48" customFormat="false" ht="12.75" hidden="false" customHeight="false" outlineLevel="0" collapsed="false">
      <c r="A48" s="10" t="n">
        <v>122.5</v>
      </c>
      <c r="B48" s="1" t="n">
        <v>13.535</v>
      </c>
    </row>
    <row r="49" customFormat="false" ht="12.75" hidden="false" customHeight="false" outlineLevel="0" collapsed="false">
      <c r="A49" s="10" t="n">
        <v>125</v>
      </c>
      <c r="B49" s="1" t="n">
        <v>13.727</v>
      </c>
    </row>
    <row r="50" customFormat="false" ht="12.75" hidden="false" customHeight="false" outlineLevel="0" collapsed="false">
      <c r="A50" s="10" t="n">
        <v>127.5</v>
      </c>
      <c r="B50" s="1" t="n">
        <v>13.871</v>
      </c>
    </row>
    <row r="51" customFormat="false" ht="12.75" hidden="false" customHeight="false" outlineLevel="0" collapsed="false">
      <c r="A51" s="10" t="n">
        <v>130</v>
      </c>
      <c r="B51" s="1" t="n">
        <v>14.048</v>
      </c>
    </row>
    <row r="52" customFormat="false" ht="12.75" hidden="false" customHeight="false" outlineLevel="0" collapsed="false">
      <c r="A52" s="10" t="n">
        <v>132.5</v>
      </c>
      <c r="B52" s="1" t="n">
        <v>14.225</v>
      </c>
    </row>
    <row r="53" customFormat="false" ht="12.75" hidden="false" customHeight="false" outlineLevel="0" collapsed="false">
      <c r="A53" s="10" t="n">
        <v>135</v>
      </c>
      <c r="B53" s="1" t="n">
        <v>14.407</v>
      </c>
    </row>
    <row r="54" customFormat="false" ht="12.75" hidden="false" customHeight="false" outlineLevel="0" collapsed="false">
      <c r="A54" s="10" t="n">
        <v>137.5</v>
      </c>
      <c r="B54" s="1" t="n">
        <v>14.551</v>
      </c>
    </row>
    <row r="55" customFormat="false" ht="12.75" hidden="false" customHeight="false" outlineLevel="0" collapsed="false">
      <c r="A55" s="10" t="n">
        <v>140</v>
      </c>
      <c r="B55" s="1" t="n">
        <v>14.708</v>
      </c>
    </row>
    <row r="56" customFormat="false" ht="12.75" hidden="false" customHeight="false" outlineLevel="0" collapsed="false">
      <c r="A56" s="10" t="n">
        <v>142.5</v>
      </c>
      <c r="B56" s="1" t="n">
        <v>14.885</v>
      </c>
    </row>
    <row r="57" customFormat="false" ht="12.75" hidden="false" customHeight="false" outlineLevel="0" collapsed="false">
      <c r="A57" s="10" t="n">
        <v>145</v>
      </c>
      <c r="B57" s="1" t="n">
        <v>14.966</v>
      </c>
    </row>
    <row r="58" customFormat="false" ht="12.75" hidden="false" customHeight="false" outlineLevel="0" collapsed="false">
      <c r="A58" s="10" t="n">
        <v>147.5</v>
      </c>
      <c r="B58" s="1" t="n">
        <v>15.105</v>
      </c>
    </row>
    <row r="59" customFormat="false" ht="12.75" hidden="false" customHeight="false" outlineLevel="0" collapsed="false">
      <c r="A59" s="10" t="n">
        <v>150</v>
      </c>
      <c r="B59" s="1" t="n">
        <v>15.273</v>
      </c>
    </row>
    <row r="60" customFormat="false" ht="12.75" hidden="false" customHeight="false" outlineLevel="0" collapsed="false">
      <c r="A60" s="10" t="n">
        <v>152.5</v>
      </c>
      <c r="B60" s="1" t="n">
        <v>15.4</v>
      </c>
    </row>
    <row r="61" customFormat="false" ht="12.75" hidden="false" customHeight="false" outlineLevel="0" collapsed="false">
      <c r="A61" s="10" t="n">
        <v>155</v>
      </c>
      <c r="B61" s="1" t="n">
        <v>15.542</v>
      </c>
    </row>
    <row r="62" customFormat="false" ht="12.75" hidden="false" customHeight="false" outlineLevel="0" collapsed="false">
      <c r="A62" s="10" t="n">
        <v>157.5</v>
      </c>
      <c r="B62" s="1" t="n">
        <v>15.667</v>
      </c>
    </row>
    <row r="63" customFormat="false" ht="12.75" hidden="false" customHeight="false" outlineLevel="0" collapsed="false">
      <c r="A63" s="10" t="n">
        <v>160</v>
      </c>
      <c r="B63" s="1" t="n">
        <v>15.847</v>
      </c>
    </row>
    <row r="64" customFormat="false" ht="12.75" hidden="false" customHeight="false" outlineLevel="0" collapsed="false">
      <c r="A64" s="10" t="n">
        <v>162.5</v>
      </c>
      <c r="B64" s="1" t="n">
        <v>16.019</v>
      </c>
    </row>
    <row r="65" customFormat="false" ht="12.75" hidden="false" customHeight="false" outlineLevel="0" collapsed="false">
      <c r="A65" s="10" t="n">
        <v>165</v>
      </c>
      <c r="B65" s="1" t="n">
        <v>16.309</v>
      </c>
    </row>
    <row r="66" customFormat="false" ht="12.75" hidden="false" customHeight="false" outlineLevel="0" collapsed="false">
      <c r="A66" s="10" t="n">
        <v>167.5</v>
      </c>
      <c r="B66" s="1" t="n">
        <v>16.582</v>
      </c>
    </row>
    <row r="67" customFormat="false" ht="12.75" hidden="false" customHeight="false" outlineLevel="0" collapsed="false">
      <c r="A67" s="10" t="n">
        <v>170</v>
      </c>
      <c r="B67" s="1" t="n">
        <v>16.896</v>
      </c>
    </row>
    <row r="68" customFormat="false" ht="12.75" hidden="false" customHeight="false" outlineLevel="0" collapsed="false">
      <c r="A68" s="10" t="n">
        <v>172.5</v>
      </c>
      <c r="B68" s="1" t="n">
        <v>17.254</v>
      </c>
    </row>
    <row r="69" customFormat="false" ht="12.75" hidden="false" customHeight="false" outlineLevel="0" collapsed="false">
      <c r="A69" s="10" t="n">
        <v>175</v>
      </c>
      <c r="B69" s="1" t="n">
        <v>18.019</v>
      </c>
    </row>
    <row r="70" customFormat="false" ht="12.75" hidden="false" customHeight="false" outlineLevel="0" collapsed="false">
      <c r="A70" s="10" t="n">
        <v>177.5</v>
      </c>
      <c r="B70" s="1" t="n">
        <v>19.221</v>
      </c>
    </row>
    <row r="71" customFormat="false" ht="12.75" hidden="false" customHeight="false" outlineLevel="0" collapsed="false">
      <c r="A71" s="10" t="n">
        <v>180</v>
      </c>
      <c r="B71" s="1" t="n">
        <v>20.253</v>
      </c>
    </row>
    <row r="72" customFormat="false" ht="12.75" hidden="false" customHeight="false" outlineLevel="0" collapsed="false">
      <c r="A72" s="10" t="n">
        <v>182.5</v>
      </c>
      <c r="B72" s="1" t="n">
        <v>21.016</v>
      </c>
    </row>
    <row r="73" customFormat="false" ht="12.75" hidden="false" customHeight="false" outlineLevel="0" collapsed="false">
      <c r="A73" s="10" t="n">
        <v>184</v>
      </c>
      <c r="B73" s="1" t="n">
        <v>21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51:46Z</dcterms:modified>
  <cp:revision>0</cp:revision>
  <dc:subject/>
  <dc:title/>
</cp:coreProperties>
</file>