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11, Portage</t>
  </si>
  <si>
    <t xml:space="preserve">Owner/Pub:</t>
  </si>
  <si>
    <t xml:space="preserve">Klauk &amp; Budding, 1984</t>
  </si>
  <si>
    <t xml:space="preserve">Location:</t>
  </si>
  <si>
    <t xml:space="preserve">(B-14-03)35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95-127.5 m</t>
  </si>
  <si>
    <t xml:space="preserve">Water Level (m):</t>
  </si>
  <si>
    <t xml:space="preserve">±</t>
  </si>
  <si>
    <t xml:space="preserve">Gradient:</t>
  </si>
  <si>
    <t xml:space="preserve">10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9</c:f>
              <c:numCache>
                <c:formatCode>General</c:formatCode>
                <c:ptCount val="28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97.5</c:v>
                </c:pt>
                <c:pt idx="15">
                  <c:v>100</c:v>
                </c:pt>
                <c:pt idx="16">
                  <c:v>102.5</c:v>
                </c:pt>
                <c:pt idx="17">
                  <c:v>105</c:v>
                </c:pt>
                <c:pt idx="18">
                  <c:v>107.5</c:v>
                </c:pt>
                <c:pt idx="19">
                  <c:v>110</c:v>
                </c:pt>
                <c:pt idx="20">
                  <c:v>112.5</c:v>
                </c:pt>
                <c:pt idx="21">
                  <c:v>115</c:v>
                </c:pt>
                <c:pt idx="22">
                  <c:v>117.5</c:v>
                </c:pt>
                <c:pt idx="23">
                  <c:v>120</c:v>
                </c:pt>
                <c:pt idx="24">
                  <c:v>122.5</c:v>
                </c:pt>
                <c:pt idx="25">
                  <c:v>125</c:v>
                </c:pt>
                <c:pt idx="26">
                  <c:v>127.5</c:v>
                </c:pt>
                <c:pt idx="27">
                  <c:v>130</c:v>
                </c:pt>
              </c:numCache>
            </c:numRef>
          </c:xVal>
          <c:yVal>
            <c:numRef>
              <c:f>'Temp Plot'!$B$2:$B$29</c:f>
              <c:numCache>
                <c:formatCode>General</c:formatCode>
                <c:ptCount val="28"/>
                <c:pt idx="0">
                  <c:v>9.695</c:v>
                </c:pt>
                <c:pt idx="1">
                  <c:v>11.414</c:v>
                </c:pt>
                <c:pt idx="2">
                  <c:v>11.659</c:v>
                </c:pt>
                <c:pt idx="3">
                  <c:v>11.718</c:v>
                </c:pt>
                <c:pt idx="4">
                  <c:v>11.769</c:v>
                </c:pt>
                <c:pt idx="5">
                  <c:v>11.784</c:v>
                </c:pt>
                <c:pt idx="6">
                  <c:v>11.938</c:v>
                </c:pt>
                <c:pt idx="7">
                  <c:v>11.862</c:v>
                </c:pt>
                <c:pt idx="8">
                  <c:v>12.189</c:v>
                </c:pt>
                <c:pt idx="9">
                  <c:v>12.551</c:v>
                </c:pt>
                <c:pt idx="10">
                  <c:v>12.647</c:v>
                </c:pt>
                <c:pt idx="11">
                  <c:v>12.54</c:v>
                </c:pt>
                <c:pt idx="12">
                  <c:v>12.539</c:v>
                </c:pt>
                <c:pt idx="13">
                  <c:v>13.261</c:v>
                </c:pt>
                <c:pt idx="14">
                  <c:v>13.272</c:v>
                </c:pt>
                <c:pt idx="15">
                  <c:v>13.299</c:v>
                </c:pt>
                <c:pt idx="16">
                  <c:v>13.331</c:v>
                </c:pt>
                <c:pt idx="17">
                  <c:v>13.365</c:v>
                </c:pt>
                <c:pt idx="18">
                  <c:v>13.383</c:v>
                </c:pt>
                <c:pt idx="19">
                  <c:v>13.428</c:v>
                </c:pt>
                <c:pt idx="20">
                  <c:v>13.47</c:v>
                </c:pt>
                <c:pt idx="21">
                  <c:v>13.48</c:v>
                </c:pt>
                <c:pt idx="22">
                  <c:v>13.483</c:v>
                </c:pt>
                <c:pt idx="23">
                  <c:v>13.488</c:v>
                </c:pt>
                <c:pt idx="24">
                  <c:v>13.495</c:v>
                </c:pt>
                <c:pt idx="25">
                  <c:v>13.6</c:v>
                </c:pt>
                <c:pt idx="26">
                  <c:v>13.603</c:v>
                </c:pt>
                <c:pt idx="27">
                  <c:v>13.603</c:v>
                </c:pt>
              </c:numCache>
            </c:numRef>
          </c:yVal>
          <c:smooth val="0"/>
        </c:ser>
        <c:axId val="84917917"/>
        <c:axId val="76532452"/>
      </c:scatterChart>
      <c:valAx>
        <c:axId val="84917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2452"/>
        <c:crossesAt val="0"/>
        <c:crossBetween val="midCat"/>
      </c:valAx>
      <c:valAx>
        <c:axId val="7653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79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</xdr:row>
      <xdr:rowOff>0</xdr:rowOff>
    </xdr:from>
    <xdr:to>
      <xdr:col>10</xdr:col>
      <xdr:colOff>1303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254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/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4345.741</v>
      </c>
      <c r="C6" s="0" t="s">
        <v>10</v>
      </c>
      <c r="D6" s="6" t="n">
        <v>112.153290121</v>
      </c>
    </row>
    <row r="7" customFormat="false" ht="12.75" hidden="false" customHeight="false" outlineLevel="0" collapsed="false">
      <c r="A7" s="3" t="s">
        <v>11</v>
      </c>
      <c r="B7" s="5" t="n">
        <v>4639955.453</v>
      </c>
      <c r="C7" s="0" t="s">
        <v>12</v>
      </c>
      <c r="D7" s="6" t="n">
        <v>41.905755153</v>
      </c>
    </row>
    <row r="8" customFormat="false" ht="12.75" hidden="false" customHeight="false" outlineLevel="0" collapsed="false">
      <c r="A8" s="3" t="s">
        <v>13</v>
      </c>
      <c r="B8" s="0" t="n">
        <v>150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0</v>
      </c>
      <c r="B12" s="10" t="n">
        <v>0</v>
      </c>
      <c r="C12" s="1" t="n">
        <v>9.695</v>
      </c>
      <c r="D12" s="1" t="n">
        <v>49.451</v>
      </c>
    </row>
    <row r="13" customFormat="false" ht="12.75" hidden="false" customHeight="false" outlineLevel="0" collapsed="false">
      <c r="A13" s="10" t="n">
        <v>10</v>
      </c>
      <c r="B13" s="10" t="n">
        <v>32.808</v>
      </c>
      <c r="C13" s="1" t="n">
        <v>11.414</v>
      </c>
      <c r="D13" s="1" t="n">
        <v>52.5452</v>
      </c>
    </row>
    <row r="14" customFormat="false" ht="12.75" hidden="false" customHeight="false" outlineLevel="0" collapsed="false">
      <c r="A14" s="10" t="n">
        <v>15</v>
      </c>
      <c r="B14" s="10" t="n">
        <v>49.212</v>
      </c>
      <c r="C14" s="1" t="n">
        <v>11.659</v>
      </c>
      <c r="D14" s="1" t="n">
        <v>52.9862</v>
      </c>
    </row>
    <row r="15" customFormat="false" ht="12.75" hidden="false" customHeight="false" outlineLevel="0" collapsed="false">
      <c r="A15" s="10" t="n">
        <v>20</v>
      </c>
      <c r="B15" s="10" t="n">
        <v>65.616</v>
      </c>
      <c r="C15" s="1" t="n">
        <v>11.718</v>
      </c>
      <c r="D15" s="1" t="n">
        <v>53.0924</v>
      </c>
    </row>
    <row r="16" customFormat="false" ht="12.75" hidden="false" customHeight="false" outlineLevel="0" collapsed="false">
      <c r="A16" s="10" t="n">
        <v>25</v>
      </c>
      <c r="B16" s="10" t="n">
        <v>82.02</v>
      </c>
      <c r="C16" s="1" t="n">
        <v>11.769</v>
      </c>
      <c r="D16" s="1" t="n">
        <v>53.1842</v>
      </c>
    </row>
    <row r="17" customFormat="false" ht="12.75" hidden="false" customHeight="false" outlineLevel="0" collapsed="false">
      <c r="A17" s="10" t="n">
        <v>30</v>
      </c>
      <c r="B17" s="10" t="n">
        <v>98.424</v>
      </c>
      <c r="C17" s="1" t="n">
        <v>11.784</v>
      </c>
      <c r="D17" s="1" t="n">
        <v>53.2112</v>
      </c>
    </row>
    <row r="18" customFormat="false" ht="12.75" hidden="false" customHeight="false" outlineLevel="0" collapsed="false">
      <c r="A18" s="10" t="n">
        <v>40</v>
      </c>
      <c r="B18" s="10" t="n">
        <v>131.232</v>
      </c>
      <c r="C18" s="1" t="n">
        <v>11.938</v>
      </c>
      <c r="D18" s="1" t="n">
        <v>53.4884</v>
      </c>
    </row>
    <row r="19" customFormat="false" ht="12.75" hidden="false" customHeight="false" outlineLevel="0" collapsed="false">
      <c r="A19" s="10" t="n">
        <v>50</v>
      </c>
      <c r="B19" s="10" t="n">
        <v>164.04</v>
      </c>
      <c r="C19" s="1" t="n">
        <v>11.862</v>
      </c>
      <c r="D19" s="1" t="n">
        <v>53.3516</v>
      </c>
    </row>
    <row r="20" customFormat="false" ht="12.75" hidden="false" customHeight="false" outlineLevel="0" collapsed="false">
      <c r="A20" s="10" t="n">
        <v>60</v>
      </c>
      <c r="B20" s="10" t="n">
        <v>196.848</v>
      </c>
      <c r="C20" s="1" t="n">
        <v>12.189</v>
      </c>
      <c r="D20" s="1" t="n">
        <v>53.9402</v>
      </c>
    </row>
    <row r="21" customFormat="false" ht="12.75" hidden="false" customHeight="false" outlineLevel="0" collapsed="false">
      <c r="A21" s="10" t="n">
        <v>70</v>
      </c>
      <c r="B21" s="10" t="n">
        <v>229.656</v>
      </c>
      <c r="C21" s="1" t="n">
        <v>12.551</v>
      </c>
      <c r="D21" s="1" t="n">
        <v>54.5918</v>
      </c>
    </row>
    <row r="22" customFormat="false" ht="12.75" hidden="false" customHeight="false" outlineLevel="0" collapsed="false">
      <c r="A22" s="10" t="n">
        <v>80</v>
      </c>
      <c r="B22" s="10" t="n">
        <v>262.464</v>
      </c>
      <c r="C22" s="1" t="n">
        <v>12.647</v>
      </c>
      <c r="D22" s="1" t="n">
        <v>54.7646</v>
      </c>
    </row>
    <row r="23" customFormat="false" ht="12.75" hidden="false" customHeight="false" outlineLevel="0" collapsed="false">
      <c r="A23" s="10" t="n">
        <v>85</v>
      </c>
      <c r="B23" s="10" t="n">
        <v>278.868</v>
      </c>
      <c r="C23" s="1" t="n">
        <v>12.54</v>
      </c>
      <c r="D23" s="1" t="n">
        <v>54.572</v>
      </c>
    </row>
    <row r="24" customFormat="false" ht="12.75" hidden="false" customHeight="false" outlineLevel="0" collapsed="false">
      <c r="A24" s="10" t="n">
        <v>90</v>
      </c>
      <c r="B24" s="10" t="n">
        <v>295.272</v>
      </c>
      <c r="C24" s="1" t="n">
        <v>12.539</v>
      </c>
      <c r="D24" s="1" t="n">
        <v>54.5702</v>
      </c>
    </row>
    <row r="25" customFormat="false" ht="12.75" hidden="false" customHeight="false" outlineLevel="0" collapsed="false">
      <c r="A25" s="10" t="n">
        <v>95</v>
      </c>
      <c r="B25" s="10" t="n">
        <v>311.676</v>
      </c>
      <c r="C25" s="1" t="n">
        <v>13.261</v>
      </c>
      <c r="D25" s="1" t="n">
        <v>55.8698</v>
      </c>
    </row>
    <row r="26" customFormat="false" ht="12.75" hidden="false" customHeight="false" outlineLevel="0" collapsed="false">
      <c r="A26" s="10" t="n">
        <v>97.5</v>
      </c>
      <c r="B26" s="10" t="n">
        <v>319.878</v>
      </c>
      <c r="C26" s="1" t="n">
        <v>13.272</v>
      </c>
      <c r="D26" s="1" t="n">
        <v>55.8896</v>
      </c>
    </row>
    <row r="27" customFormat="false" ht="12.75" hidden="false" customHeight="false" outlineLevel="0" collapsed="false">
      <c r="A27" s="10" t="n">
        <v>100</v>
      </c>
      <c r="B27" s="10" t="n">
        <v>328.08</v>
      </c>
      <c r="C27" s="1" t="n">
        <v>13.299</v>
      </c>
      <c r="D27" s="1" t="n">
        <v>55.9382</v>
      </c>
    </row>
    <row r="28" customFormat="false" ht="12.75" hidden="false" customHeight="false" outlineLevel="0" collapsed="false">
      <c r="A28" s="10" t="n">
        <v>102.5</v>
      </c>
      <c r="B28" s="10" t="n">
        <v>336.282</v>
      </c>
      <c r="C28" s="1" t="n">
        <v>13.331</v>
      </c>
      <c r="D28" s="1" t="n">
        <v>55.9958</v>
      </c>
    </row>
    <row r="29" customFormat="false" ht="12.75" hidden="false" customHeight="false" outlineLevel="0" collapsed="false">
      <c r="A29" s="10" t="n">
        <v>105</v>
      </c>
      <c r="B29" s="10" t="n">
        <v>344.484</v>
      </c>
      <c r="C29" s="1" t="n">
        <v>13.365</v>
      </c>
      <c r="D29" s="1" t="n">
        <v>56.057</v>
      </c>
    </row>
    <row r="30" customFormat="false" ht="12.75" hidden="false" customHeight="false" outlineLevel="0" collapsed="false">
      <c r="A30" s="10" t="n">
        <v>107.5</v>
      </c>
      <c r="B30" s="10" t="n">
        <v>352.686</v>
      </c>
      <c r="C30" s="1" t="n">
        <v>13.383</v>
      </c>
      <c r="D30" s="1" t="n">
        <v>56.0894</v>
      </c>
    </row>
    <row r="31" customFormat="false" ht="12.75" hidden="false" customHeight="false" outlineLevel="0" collapsed="false">
      <c r="A31" s="10" t="n">
        <v>110</v>
      </c>
      <c r="B31" s="10" t="n">
        <v>360.888</v>
      </c>
      <c r="C31" s="1" t="n">
        <v>13.428</v>
      </c>
      <c r="D31" s="1" t="n">
        <v>56.1704</v>
      </c>
    </row>
    <row r="32" customFormat="false" ht="12.75" hidden="false" customHeight="false" outlineLevel="0" collapsed="false">
      <c r="A32" s="10" t="n">
        <v>112.5</v>
      </c>
      <c r="B32" s="10" t="n">
        <v>369.09</v>
      </c>
      <c r="C32" s="1" t="n">
        <v>13.47</v>
      </c>
      <c r="D32" s="1" t="n">
        <v>56.246</v>
      </c>
    </row>
    <row r="33" customFormat="false" ht="12.75" hidden="false" customHeight="false" outlineLevel="0" collapsed="false">
      <c r="A33" s="10" t="n">
        <v>115</v>
      </c>
      <c r="B33" s="10" t="n">
        <v>377.292</v>
      </c>
      <c r="C33" s="1" t="n">
        <v>13.48</v>
      </c>
      <c r="D33" s="1" t="n">
        <v>56.264</v>
      </c>
    </row>
    <row r="34" customFormat="false" ht="12.75" hidden="false" customHeight="false" outlineLevel="0" collapsed="false">
      <c r="A34" s="10" t="n">
        <v>117.5</v>
      </c>
      <c r="B34" s="10" t="n">
        <v>385.494</v>
      </c>
      <c r="C34" s="1" t="n">
        <v>13.483</v>
      </c>
      <c r="D34" s="1" t="n">
        <v>56.2694</v>
      </c>
    </row>
    <row r="35" customFormat="false" ht="12.75" hidden="false" customHeight="false" outlineLevel="0" collapsed="false">
      <c r="A35" s="10" t="n">
        <v>120</v>
      </c>
      <c r="B35" s="10" t="n">
        <v>393.696</v>
      </c>
      <c r="C35" s="1" t="n">
        <v>13.488</v>
      </c>
      <c r="D35" s="1" t="n">
        <v>56.2784</v>
      </c>
    </row>
    <row r="36" customFormat="false" ht="12.75" hidden="false" customHeight="false" outlineLevel="0" collapsed="false">
      <c r="A36" s="10" t="n">
        <v>122.5</v>
      </c>
      <c r="B36" s="10" t="n">
        <v>401.898</v>
      </c>
      <c r="C36" s="1" t="n">
        <v>13.495</v>
      </c>
      <c r="D36" s="1" t="n">
        <v>56.291</v>
      </c>
    </row>
    <row r="37" customFormat="false" ht="12.75" hidden="false" customHeight="false" outlineLevel="0" collapsed="false">
      <c r="A37" s="10" t="n">
        <v>125</v>
      </c>
      <c r="B37" s="10" t="n">
        <v>410.1</v>
      </c>
      <c r="C37" s="1" t="n">
        <v>13.6</v>
      </c>
      <c r="D37" s="1" t="n">
        <v>56.48</v>
      </c>
    </row>
    <row r="38" customFormat="false" ht="12.75" hidden="false" customHeight="false" outlineLevel="0" collapsed="false">
      <c r="A38" s="10" t="n">
        <v>127.5</v>
      </c>
      <c r="B38" s="10" t="n">
        <v>418.302</v>
      </c>
      <c r="C38" s="1" t="n">
        <v>13.603</v>
      </c>
      <c r="D38" s="1" t="n">
        <v>56.4854</v>
      </c>
    </row>
    <row r="39" customFormat="false" ht="12.75" hidden="false" customHeight="false" outlineLevel="0" collapsed="false">
      <c r="A39" s="10" t="n">
        <v>130</v>
      </c>
      <c r="B39" s="10" t="n">
        <v>426.504</v>
      </c>
      <c r="C39" s="1" t="n">
        <v>13.603</v>
      </c>
      <c r="D39" s="1" t="n">
        <v>56.4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0</v>
      </c>
      <c r="B2" s="1" t="n">
        <v>9.695</v>
      </c>
    </row>
    <row r="3" customFormat="false" ht="12.75" hidden="false" customHeight="false" outlineLevel="0" collapsed="false">
      <c r="A3" s="10" t="n">
        <v>10</v>
      </c>
      <c r="B3" s="1" t="n">
        <v>11.414</v>
      </c>
    </row>
    <row r="4" customFormat="false" ht="12.75" hidden="false" customHeight="false" outlineLevel="0" collapsed="false">
      <c r="A4" s="10" t="n">
        <v>15</v>
      </c>
      <c r="B4" s="1" t="n">
        <v>11.659</v>
      </c>
    </row>
    <row r="5" customFormat="false" ht="12.75" hidden="false" customHeight="false" outlineLevel="0" collapsed="false">
      <c r="A5" s="10" t="n">
        <v>20</v>
      </c>
      <c r="B5" s="1" t="n">
        <v>11.718</v>
      </c>
    </row>
    <row r="6" customFormat="false" ht="12.75" hidden="false" customHeight="false" outlineLevel="0" collapsed="false">
      <c r="A6" s="10" t="n">
        <v>25</v>
      </c>
      <c r="B6" s="1" t="n">
        <v>11.769</v>
      </c>
    </row>
    <row r="7" customFormat="false" ht="12.75" hidden="false" customHeight="false" outlineLevel="0" collapsed="false">
      <c r="A7" s="10" t="n">
        <v>30</v>
      </c>
      <c r="B7" s="1" t="n">
        <v>11.784</v>
      </c>
    </row>
    <row r="8" customFormat="false" ht="12.75" hidden="false" customHeight="false" outlineLevel="0" collapsed="false">
      <c r="A8" s="10" t="n">
        <v>40</v>
      </c>
      <c r="B8" s="1" t="n">
        <v>11.938</v>
      </c>
    </row>
    <row r="9" customFormat="false" ht="12.75" hidden="false" customHeight="false" outlineLevel="0" collapsed="false">
      <c r="A9" s="10" t="n">
        <v>50</v>
      </c>
      <c r="B9" s="1" t="n">
        <v>11.862</v>
      </c>
    </row>
    <row r="10" customFormat="false" ht="12.75" hidden="false" customHeight="false" outlineLevel="0" collapsed="false">
      <c r="A10" s="10" t="n">
        <v>60</v>
      </c>
      <c r="B10" s="1" t="n">
        <v>12.189</v>
      </c>
    </row>
    <row r="11" customFormat="false" ht="12.75" hidden="false" customHeight="false" outlineLevel="0" collapsed="false">
      <c r="A11" s="10" t="n">
        <v>70</v>
      </c>
      <c r="B11" s="1" t="n">
        <v>12.551</v>
      </c>
    </row>
    <row r="12" customFormat="false" ht="12.75" hidden="false" customHeight="false" outlineLevel="0" collapsed="false">
      <c r="A12" s="10" t="n">
        <v>80</v>
      </c>
      <c r="B12" s="1" t="n">
        <v>12.647</v>
      </c>
    </row>
    <row r="13" customFormat="false" ht="12.75" hidden="false" customHeight="false" outlineLevel="0" collapsed="false">
      <c r="A13" s="10" t="n">
        <v>85</v>
      </c>
      <c r="B13" s="1" t="n">
        <v>12.54</v>
      </c>
    </row>
    <row r="14" customFormat="false" ht="12.75" hidden="false" customHeight="false" outlineLevel="0" collapsed="false">
      <c r="A14" s="10" t="n">
        <v>90</v>
      </c>
      <c r="B14" s="1" t="n">
        <v>12.539</v>
      </c>
    </row>
    <row r="15" customFormat="false" ht="12.75" hidden="false" customHeight="false" outlineLevel="0" collapsed="false">
      <c r="A15" s="10" t="n">
        <v>95</v>
      </c>
      <c r="B15" s="1" t="n">
        <v>13.261</v>
      </c>
    </row>
    <row r="16" customFormat="false" ht="12.75" hidden="false" customHeight="false" outlineLevel="0" collapsed="false">
      <c r="A16" s="10" t="n">
        <v>97.5</v>
      </c>
      <c r="B16" s="1" t="n">
        <v>13.272</v>
      </c>
    </row>
    <row r="17" customFormat="false" ht="12.75" hidden="false" customHeight="false" outlineLevel="0" collapsed="false">
      <c r="A17" s="10" t="n">
        <v>100</v>
      </c>
      <c r="B17" s="1" t="n">
        <v>13.299</v>
      </c>
    </row>
    <row r="18" customFormat="false" ht="12.75" hidden="false" customHeight="false" outlineLevel="0" collapsed="false">
      <c r="A18" s="10" t="n">
        <v>102.5</v>
      </c>
      <c r="B18" s="1" t="n">
        <v>13.331</v>
      </c>
    </row>
    <row r="19" customFormat="false" ht="12.75" hidden="false" customHeight="false" outlineLevel="0" collapsed="false">
      <c r="A19" s="10" t="n">
        <v>105</v>
      </c>
      <c r="B19" s="1" t="n">
        <v>13.365</v>
      </c>
    </row>
    <row r="20" customFormat="false" ht="12.75" hidden="false" customHeight="false" outlineLevel="0" collapsed="false">
      <c r="A20" s="10" t="n">
        <v>107.5</v>
      </c>
      <c r="B20" s="1" t="n">
        <v>13.383</v>
      </c>
    </row>
    <row r="21" customFormat="false" ht="12.75" hidden="false" customHeight="false" outlineLevel="0" collapsed="false">
      <c r="A21" s="10" t="n">
        <v>110</v>
      </c>
      <c r="B21" s="1" t="n">
        <v>13.428</v>
      </c>
    </row>
    <row r="22" customFormat="false" ht="12.75" hidden="false" customHeight="false" outlineLevel="0" collapsed="false">
      <c r="A22" s="10" t="n">
        <v>112.5</v>
      </c>
      <c r="B22" s="1" t="n">
        <v>13.47</v>
      </c>
    </row>
    <row r="23" customFormat="false" ht="12.75" hidden="false" customHeight="false" outlineLevel="0" collapsed="false">
      <c r="A23" s="10" t="n">
        <v>115</v>
      </c>
      <c r="B23" s="1" t="n">
        <v>13.48</v>
      </c>
    </row>
    <row r="24" customFormat="false" ht="12.75" hidden="false" customHeight="false" outlineLevel="0" collapsed="false">
      <c r="A24" s="10" t="n">
        <v>117.5</v>
      </c>
      <c r="B24" s="1" t="n">
        <v>13.483</v>
      </c>
    </row>
    <row r="25" customFormat="false" ht="12.75" hidden="false" customHeight="false" outlineLevel="0" collapsed="false">
      <c r="A25" s="10" t="n">
        <v>120</v>
      </c>
      <c r="B25" s="1" t="n">
        <v>13.488</v>
      </c>
    </row>
    <row r="26" customFormat="false" ht="12.75" hidden="false" customHeight="false" outlineLevel="0" collapsed="false">
      <c r="A26" s="10" t="n">
        <v>122.5</v>
      </c>
      <c r="B26" s="1" t="n">
        <v>13.495</v>
      </c>
    </row>
    <row r="27" customFormat="false" ht="12.75" hidden="false" customHeight="false" outlineLevel="0" collapsed="false">
      <c r="A27" s="10" t="n">
        <v>125</v>
      </c>
      <c r="B27" s="1" t="n">
        <v>13.6</v>
      </c>
    </row>
    <row r="28" customFormat="false" ht="12.75" hidden="false" customHeight="false" outlineLevel="0" collapsed="false">
      <c r="A28" s="10" t="n">
        <v>127.5</v>
      </c>
      <c r="B28" s="1" t="n">
        <v>13.603</v>
      </c>
    </row>
    <row r="29" customFormat="false" ht="12.75" hidden="false" customHeight="false" outlineLevel="0" collapsed="false">
      <c r="A29" s="10" t="n">
        <v>130</v>
      </c>
      <c r="B29" s="1" t="n">
        <v>13.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48:41Z</dcterms:modified>
  <cp:revision>0</cp:revision>
  <dc:subject/>
  <dc:title/>
</cp:coreProperties>
</file>