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10</t>
  </si>
  <si>
    <t xml:space="preserve">Owner/Pub:</t>
  </si>
  <si>
    <t xml:space="preserve">Klauk &amp; Budding, 1984</t>
  </si>
  <si>
    <t xml:space="preserve">Location:</t>
  </si>
  <si>
    <t xml:space="preserve">(B-12-02)03, Cutler Dam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-87.5 m</t>
  </si>
  <si>
    <t xml:space="preserve">Water Level (m):</t>
  </si>
  <si>
    <t xml:space="preserve">±</t>
  </si>
  <si>
    <t xml:space="preserve">Gradient:</t>
  </si>
  <si>
    <t xml:space="preserve">11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4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17.5</c:v>
                </c:pt>
                <c:pt idx="4">
                  <c:v>20</c:v>
                </c:pt>
                <c:pt idx="5">
                  <c:v>22.5</c:v>
                </c:pt>
                <c:pt idx="6">
                  <c:v>25</c:v>
                </c:pt>
                <c:pt idx="7">
                  <c:v>27.5</c:v>
                </c:pt>
                <c:pt idx="8">
                  <c:v>30</c:v>
                </c:pt>
                <c:pt idx="9">
                  <c:v>32.5</c:v>
                </c:pt>
                <c:pt idx="10">
                  <c:v>35</c:v>
                </c:pt>
                <c:pt idx="11">
                  <c:v>37.5</c:v>
                </c:pt>
                <c:pt idx="12">
                  <c:v>40</c:v>
                </c:pt>
                <c:pt idx="13">
                  <c:v>42.5</c:v>
                </c:pt>
                <c:pt idx="14">
                  <c:v>45</c:v>
                </c:pt>
                <c:pt idx="15">
                  <c:v>47.5</c:v>
                </c:pt>
                <c:pt idx="16">
                  <c:v>50</c:v>
                </c:pt>
                <c:pt idx="17">
                  <c:v>52.5</c:v>
                </c:pt>
                <c:pt idx="18">
                  <c:v>55</c:v>
                </c:pt>
                <c:pt idx="19">
                  <c:v>57.5</c:v>
                </c:pt>
                <c:pt idx="20">
                  <c:v>60</c:v>
                </c:pt>
                <c:pt idx="21">
                  <c:v>62.5</c:v>
                </c:pt>
                <c:pt idx="22">
                  <c:v>65</c:v>
                </c:pt>
                <c:pt idx="23">
                  <c:v>67.5</c:v>
                </c:pt>
                <c:pt idx="24">
                  <c:v>70</c:v>
                </c:pt>
                <c:pt idx="25">
                  <c:v>72.5</c:v>
                </c:pt>
                <c:pt idx="26">
                  <c:v>75</c:v>
                </c:pt>
                <c:pt idx="27">
                  <c:v>77.5</c:v>
                </c:pt>
                <c:pt idx="28">
                  <c:v>80</c:v>
                </c:pt>
                <c:pt idx="29">
                  <c:v>82.5</c:v>
                </c:pt>
                <c:pt idx="30">
                  <c:v>85</c:v>
                </c:pt>
                <c:pt idx="31">
                  <c:v>87.5</c:v>
                </c:pt>
                <c:pt idx="32">
                  <c:v>87.8</c:v>
                </c:pt>
              </c:numCache>
            </c:numRef>
          </c:xVal>
          <c:yVal>
            <c:numRef>
              <c:f>'Temp Plot'!$B$2:$B$34</c:f>
              <c:numCache>
                <c:formatCode>General</c:formatCode>
                <c:ptCount val="33"/>
                <c:pt idx="0">
                  <c:v>17.586</c:v>
                </c:pt>
                <c:pt idx="1">
                  <c:v>18.579</c:v>
                </c:pt>
                <c:pt idx="2">
                  <c:v>18.681</c:v>
                </c:pt>
                <c:pt idx="3">
                  <c:v>18.698</c:v>
                </c:pt>
                <c:pt idx="4">
                  <c:v>18.698</c:v>
                </c:pt>
                <c:pt idx="5">
                  <c:v>18.702</c:v>
                </c:pt>
                <c:pt idx="6">
                  <c:v>18.785</c:v>
                </c:pt>
                <c:pt idx="7">
                  <c:v>18.789</c:v>
                </c:pt>
                <c:pt idx="8">
                  <c:v>18.801</c:v>
                </c:pt>
                <c:pt idx="9">
                  <c:v>18.847</c:v>
                </c:pt>
                <c:pt idx="10">
                  <c:v>18.938</c:v>
                </c:pt>
                <c:pt idx="11">
                  <c:v>18.946</c:v>
                </c:pt>
                <c:pt idx="12">
                  <c:v>18.984</c:v>
                </c:pt>
                <c:pt idx="13">
                  <c:v>18.976</c:v>
                </c:pt>
                <c:pt idx="14">
                  <c:v>19.105</c:v>
                </c:pt>
                <c:pt idx="15">
                  <c:v>19.08</c:v>
                </c:pt>
                <c:pt idx="16">
                  <c:v>19.076</c:v>
                </c:pt>
                <c:pt idx="17">
                  <c:v>19.149</c:v>
                </c:pt>
                <c:pt idx="18">
                  <c:v>19.103</c:v>
                </c:pt>
                <c:pt idx="19">
                  <c:v>19.204</c:v>
                </c:pt>
                <c:pt idx="20">
                  <c:v>19.192</c:v>
                </c:pt>
                <c:pt idx="21">
                  <c:v>19.189</c:v>
                </c:pt>
                <c:pt idx="22">
                  <c:v>19.234</c:v>
                </c:pt>
                <c:pt idx="23">
                  <c:v>19.223</c:v>
                </c:pt>
                <c:pt idx="24">
                  <c:v>19.244</c:v>
                </c:pt>
                <c:pt idx="25">
                  <c:v>19.255</c:v>
                </c:pt>
                <c:pt idx="26">
                  <c:v>19.295</c:v>
                </c:pt>
                <c:pt idx="27">
                  <c:v>19.293</c:v>
                </c:pt>
                <c:pt idx="28">
                  <c:v>19.31</c:v>
                </c:pt>
                <c:pt idx="29">
                  <c:v>19.388</c:v>
                </c:pt>
                <c:pt idx="30">
                  <c:v>19.42</c:v>
                </c:pt>
                <c:pt idx="31">
                  <c:v>19.501</c:v>
                </c:pt>
                <c:pt idx="32">
                  <c:v>19.641</c:v>
                </c:pt>
              </c:numCache>
            </c:numRef>
          </c:yVal>
          <c:smooth val="0"/>
        </c:ser>
        <c:axId val="4396437"/>
        <c:axId val="59287647"/>
      </c:scatterChart>
      <c:valAx>
        <c:axId val="4396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7647"/>
        <c:crossesAt val="0"/>
        <c:crossBetween val="midCat"/>
      </c:valAx>
      <c:valAx>
        <c:axId val="5928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4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1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052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/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12466.695</v>
      </c>
      <c r="C6" s="0" t="s">
        <v>10</v>
      </c>
      <c r="D6" s="6" t="n">
        <v>112.053844613</v>
      </c>
    </row>
    <row r="7" customFormat="false" ht="12.75" hidden="false" customHeight="false" outlineLevel="0" collapsed="false">
      <c r="A7" s="3" t="s">
        <v>11</v>
      </c>
      <c r="B7" s="5" t="n">
        <v>4629487.285</v>
      </c>
      <c r="C7" s="0" t="s">
        <v>12</v>
      </c>
      <c r="D7" s="6" t="n">
        <v>41.812427104</v>
      </c>
    </row>
    <row r="8" customFormat="false" ht="12.75" hidden="false" customHeight="false" outlineLevel="0" collapsed="false">
      <c r="A8" s="3" t="s">
        <v>13</v>
      </c>
      <c r="B8" s="0" t="n">
        <v>1391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0" t="n">
        <v>0</v>
      </c>
      <c r="B12" s="10" t="n">
        <v>0</v>
      </c>
      <c r="C12" s="1" t="n">
        <v>17.586</v>
      </c>
      <c r="D12" s="1" t="n">
        <v>63.6548</v>
      </c>
    </row>
    <row r="13" customFormat="false" ht="12.75" hidden="false" customHeight="false" outlineLevel="0" collapsed="false">
      <c r="A13" s="10" t="n">
        <v>10</v>
      </c>
      <c r="B13" s="10" t="n">
        <v>32.808</v>
      </c>
      <c r="C13" s="1" t="n">
        <v>18.579</v>
      </c>
      <c r="D13" s="1" t="n">
        <v>65.4422</v>
      </c>
    </row>
    <row r="14" customFormat="false" ht="12.75" hidden="false" customHeight="false" outlineLevel="0" collapsed="false">
      <c r="A14" s="10" t="n">
        <v>15</v>
      </c>
      <c r="B14" s="10" t="n">
        <v>49.212</v>
      </c>
      <c r="C14" s="1" t="n">
        <v>18.681</v>
      </c>
      <c r="D14" s="1" t="n">
        <v>65.6258</v>
      </c>
    </row>
    <row r="15" customFormat="false" ht="12.75" hidden="false" customHeight="false" outlineLevel="0" collapsed="false">
      <c r="A15" s="10" t="n">
        <v>17.5</v>
      </c>
      <c r="B15" s="10" t="n">
        <v>57.414</v>
      </c>
      <c r="C15" s="1" t="n">
        <v>18.698</v>
      </c>
      <c r="D15" s="1" t="n">
        <v>65.6564</v>
      </c>
    </row>
    <row r="16" customFormat="false" ht="12.75" hidden="false" customHeight="false" outlineLevel="0" collapsed="false">
      <c r="A16" s="10" t="n">
        <v>20</v>
      </c>
      <c r="B16" s="10" t="n">
        <v>65.616</v>
      </c>
      <c r="C16" s="1" t="n">
        <v>18.698</v>
      </c>
      <c r="D16" s="1" t="n">
        <v>65.6564</v>
      </c>
    </row>
    <row r="17" customFormat="false" ht="12.75" hidden="false" customHeight="false" outlineLevel="0" collapsed="false">
      <c r="A17" s="10" t="n">
        <v>22.5</v>
      </c>
      <c r="B17" s="10" t="n">
        <v>73.818</v>
      </c>
      <c r="C17" s="1" t="n">
        <v>18.702</v>
      </c>
      <c r="D17" s="1" t="n">
        <v>65.6636</v>
      </c>
    </row>
    <row r="18" customFormat="false" ht="12.75" hidden="false" customHeight="false" outlineLevel="0" collapsed="false">
      <c r="A18" s="10" t="n">
        <v>25</v>
      </c>
      <c r="B18" s="10" t="n">
        <v>82.02</v>
      </c>
      <c r="C18" s="1" t="n">
        <v>18.785</v>
      </c>
      <c r="D18" s="1" t="n">
        <v>65.813</v>
      </c>
    </row>
    <row r="19" customFormat="false" ht="12.75" hidden="false" customHeight="false" outlineLevel="0" collapsed="false">
      <c r="A19" s="10" t="n">
        <v>27.5</v>
      </c>
      <c r="B19" s="10" t="n">
        <v>90.222</v>
      </c>
      <c r="C19" s="1" t="n">
        <v>18.789</v>
      </c>
      <c r="D19" s="1" t="n">
        <v>65.8202</v>
      </c>
    </row>
    <row r="20" customFormat="false" ht="12.75" hidden="false" customHeight="false" outlineLevel="0" collapsed="false">
      <c r="A20" s="10" t="n">
        <v>30</v>
      </c>
      <c r="B20" s="10" t="n">
        <v>98.424</v>
      </c>
      <c r="C20" s="1" t="n">
        <v>18.801</v>
      </c>
      <c r="D20" s="1" t="n">
        <v>65.8418</v>
      </c>
    </row>
    <row r="21" customFormat="false" ht="12.75" hidden="false" customHeight="false" outlineLevel="0" collapsed="false">
      <c r="A21" s="10" t="n">
        <v>32.5</v>
      </c>
      <c r="B21" s="10" t="n">
        <v>106.626</v>
      </c>
      <c r="C21" s="1" t="n">
        <v>18.847</v>
      </c>
      <c r="D21" s="1" t="n">
        <v>65.9246</v>
      </c>
    </row>
    <row r="22" customFormat="false" ht="12.75" hidden="false" customHeight="false" outlineLevel="0" collapsed="false">
      <c r="A22" s="10" t="n">
        <v>35</v>
      </c>
      <c r="B22" s="10" t="n">
        <v>114.828</v>
      </c>
      <c r="C22" s="1" t="n">
        <v>18.938</v>
      </c>
      <c r="D22" s="1" t="n">
        <v>66.0884</v>
      </c>
    </row>
    <row r="23" customFormat="false" ht="12.75" hidden="false" customHeight="false" outlineLevel="0" collapsed="false">
      <c r="A23" s="10" t="n">
        <v>37.5</v>
      </c>
      <c r="B23" s="10" t="n">
        <v>123.03</v>
      </c>
      <c r="C23" s="1" t="n">
        <v>18.946</v>
      </c>
      <c r="D23" s="1" t="n">
        <v>66.1028</v>
      </c>
    </row>
    <row r="24" customFormat="false" ht="12.75" hidden="false" customHeight="false" outlineLevel="0" collapsed="false">
      <c r="A24" s="10" t="n">
        <v>40</v>
      </c>
      <c r="B24" s="10" t="n">
        <v>131.232</v>
      </c>
      <c r="C24" s="1" t="n">
        <v>18.984</v>
      </c>
      <c r="D24" s="1" t="n">
        <v>66.1712</v>
      </c>
    </row>
    <row r="25" customFormat="false" ht="12.75" hidden="false" customHeight="false" outlineLevel="0" collapsed="false">
      <c r="A25" s="10" t="n">
        <v>42.5</v>
      </c>
      <c r="B25" s="10" t="n">
        <v>139.434</v>
      </c>
      <c r="C25" s="1" t="n">
        <v>18.976</v>
      </c>
      <c r="D25" s="1" t="n">
        <v>66.1568</v>
      </c>
    </row>
    <row r="26" customFormat="false" ht="12.75" hidden="false" customHeight="false" outlineLevel="0" collapsed="false">
      <c r="A26" s="10" t="n">
        <v>45</v>
      </c>
      <c r="B26" s="10" t="n">
        <v>147.636</v>
      </c>
      <c r="C26" s="1" t="n">
        <v>19.105</v>
      </c>
      <c r="D26" s="1" t="n">
        <v>66.389</v>
      </c>
    </row>
    <row r="27" customFormat="false" ht="12.75" hidden="false" customHeight="false" outlineLevel="0" collapsed="false">
      <c r="A27" s="10" t="n">
        <v>47.5</v>
      </c>
      <c r="B27" s="10" t="n">
        <v>155.838</v>
      </c>
      <c r="C27" s="1" t="n">
        <v>19.08</v>
      </c>
      <c r="D27" s="1" t="n">
        <v>66.344</v>
      </c>
    </row>
    <row r="28" customFormat="false" ht="12.75" hidden="false" customHeight="false" outlineLevel="0" collapsed="false">
      <c r="A28" s="10" t="n">
        <v>50</v>
      </c>
      <c r="B28" s="10" t="n">
        <v>164.04</v>
      </c>
      <c r="C28" s="1" t="n">
        <v>19.076</v>
      </c>
      <c r="D28" s="1" t="n">
        <v>66.3368</v>
      </c>
    </row>
    <row r="29" customFormat="false" ht="12.75" hidden="false" customHeight="false" outlineLevel="0" collapsed="false">
      <c r="A29" s="10" t="n">
        <v>52.5</v>
      </c>
      <c r="B29" s="10" t="n">
        <v>172.242</v>
      </c>
      <c r="C29" s="1" t="n">
        <v>19.149</v>
      </c>
      <c r="D29" s="1" t="n">
        <v>66.4682</v>
      </c>
    </row>
    <row r="30" customFormat="false" ht="12.75" hidden="false" customHeight="false" outlineLevel="0" collapsed="false">
      <c r="A30" s="10" t="n">
        <v>55</v>
      </c>
      <c r="B30" s="10" t="n">
        <v>180.444</v>
      </c>
      <c r="C30" s="1" t="n">
        <v>19.103</v>
      </c>
      <c r="D30" s="1" t="n">
        <v>66.3854</v>
      </c>
    </row>
    <row r="31" customFormat="false" ht="12.75" hidden="false" customHeight="false" outlineLevel="0" collapsed="false">
      <c r="A31" s="10" t="n">
        <v>57.5</v>
      </c>
      <c r="B31" s="10" t="n">
        <v>188.646</v>
      </c>
      <c r="C31" s="1" t="n">
        <v>19.204</v>
      </c>
      <c r="D31" s="1" t="n">
        <v>66.5672</v>
      </c>
    </row>
    <row r="32" customFormat="false" ht="12.75" hidden="false" customHeight="false" outlineLevel="0" collapsed="false">
      <c r="A32" s="10" t="n">
        <v>60</v>
      </c>
      <c r="B32" s="10" t="n">
        <v>196.848</v>
      </c>
      <c r="C32" s="1" t="n">
        <v>19.192</v>
      </c>
      <c r="D32" s="1" t="n">
        <v>66.5456</v>
      </c>
    </row>
    <row r="33" customFormat="false" ht="12.75" hidden="false" customHeight="false" outlineLevel="0" collapsed="false">
      <c r="A33" s="10" t="n">
        <v>62.5</v>
      </c>
      <c r="B33" s="10" t="n">
        <v>205.05</v>
      </c>
      <c r="C33" s="1" t="n">
        <v>19.189</v>
      </c>
      <c r="D33" s="1" t="n">
        <v>66.5402</v>
      </c>
    </row>
    <row r="34" customFormat="false" ht="12.75" hidden="false" customHeight="false" outlineLevel="0" collapsed="false">
      <c r="A34" s="10" t="n">
        <v>65</v>
      </c>
      <c r="B34" s="10" t="n">
        <v>213.252</v>
      </c>
      <c r="C34" s="1" t="n">
        <v>19.234</v>
      </c>
      <c r="D34" s="1" t="n">
        <v>66.6212</v>
      </c>
    </row>
    <row r="35" customFormat="false" ht="12.75" hidden="false" customHeight="false" outlineLevel="0" collapsed="false">
      <c r="A35" s="10" t="n">
        <v>67.5</v>
      </c>
      <c r="B35" s="10" t="n">
        <v>221.454</v>
      </c>
      <c r="C35" s="1" t="n">
        <v>19.223</v>
      </c>
      <c r="D35" s="1" t="n">
        <v>66.6014</v>
      </c>
    </row>
    <row r="36" customFormat="false" ht="12.75" hidden="false" customHeight="false" outlineLevel="0" collapsed="false">
      <c r="A36" s="10" t="n">
        <v>70</v>
      </c>
      <c r="B36" s="10" t="n">
        <v>229.656</v>
      </c>
      <c r="C36" s="1" t="n">
        <v>19.244</v>
      </c>
      <c r="D36" s="1" t="n">
        <v>66.6392</v>
      </c>
    </row>
    <row r="37" customFormat="false" ht="12.75" hidden="false" customHeight="false" outlineLevel="0" collapsed="false">
      <c r="A37" s="10" t="n">
        <v>72.5</v>
      </c>
      <c r="B37" s="10" t="n">
        <v>237.858</v>
      </c>
      <c r="C37" s="1" t="n">
        <v>19.255</v>
      </c>
      <c r="D37" s="1" t="n">
        <v>66.659</v>
      </c>
    </row>
    <row r="38" customFormat="false" ht="12.75" hidden="false" customHeight="false" outlineLevel="0" collapsed="false">
      <c r="A38" s="10" t="n">
        <v>75</v>
      </c>
      <c r="B38" s="10" t="n">
        <v>246.06</v>
      </c>
      <c r="C38" s="1" t="n">
        <v>19.295</v>
      </c>
      <c r="D38" s="1" t="n">
        <v>66.731</v>
      </c>
    </row>
    <row r="39" customFormat="false" ht="12.75" hidden="false" customHeight="false" outlineLevel="0" collapsed="false">
      <c r="A39" s="10" t="n">
        <v>77.5</v>
      </c>
      <c r="B39" s="10" t="n">
        <v>254.262</v>
      </c>
      <c r="C39" s="1" t="n">
        <v>19.293</v>
      </c>
      <c r="D39" s="1" t="n">
        <v>66.7274</v>
      </c>
    </row>
    <row r="40" customFormat="false" ht="12.75" hidden="false" customHeight="false" outlineLevel="0" collapsed="false">
      <c r="A40" s="10" t="n">
        <v>80</v>
      </c>
      <c r="B40" s="10" t="n">
        <v>262.464</v>
      </c>
      <c r="C40" s="1" t="n">
        <v>19.31</v>
      </c>
      <c r="D40" s="1" t="n">
        <v>66.758</v>
      </c>
    </row>
    <row r="41" customFormat="false" ht="12.75" hidden="false" customHeight="false" outlineLevel="0" collapsed="false">
      <c r="A41" s="10" t="n">
        <v>82.5</v>
      </c>
      <c r="B41" s="10" t="n">
        <v>270.666</v>
      </c>
      <c r="C41" s="1" t="n">
        <v>19.388</v>
      </c>
      <c r="D41" s="1" t="n">
        <v>66.8984</v>
      </c>
    </row>
    <row r="42" customFormat="false" ht="12.75" hidden="false" customHeight="false" outlineLevel="0" collapsed="false">
      <c r="A42" s="10" t="n">
        <v>85</v>
      </c>
      <c r="B42" s="10" t="n">
        <v>278.868</v>
      </c>
      <c r="C42" s="1" t="n">
        <v>19.42</v>
      </c>
      <c r="D42" s="1" t="n">
        <v>66.956</v>
      </c>
    </row>
    <row r="43" customFormat="false" ht="12.75" hidden="false" customHeight="false" outlineLevel="0" collapsed="false">
      <c r="A43" s="10" t="n">
        <v>87.5</v>
      </c>
      <c r="B43" s="10" t="n">
        <v>287.07</v>
      </c>
      <c r="C43" s="1" t="n">
        <v>19.501</v>
      </c>
      <c r="D43" s="1" t="n">
        <v>67.1018</v>
      </c>
    </row>
    <row r="44" customFormat="false" ht="12.75" hidden="false" customHeight="false" outlineLevel="0" collapsed="false">
      <c r="A44" s="0" t="n">
        <v>87.8</v>
      </c>
      <c r="B44" s="10" t="n">
        <v>288.05424</v>
      </c>
      <c r="C44" s="1" t="n">
        <v>19.641</v>
      </c>
      <c r="D44" s="1" t="n">
        <v>67.3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0" t="n">
        <v>0</v>
      </c>
      <c r="B2" s="1" t="n">
        <v>17.586</v>
      </c>
    </row>
    <row r="3" customFormat="false" ht="12.75" hidden="false" customHeight="false" outlineLevel="0" collapsed="false">
      <c r="A3" s="10" t="n">
        <v>10</v>
      </c>
      <c r="B3" s="1" t="n">
        <v>18.579</v>
      </c>
    </row>
    <row r="4" customFormat="false" ht="12.75" hidden="false" customHeight="false" outlineLevel="0" collapsed="false">
      <c r="A4" s="10" t="n">
        <v>15</v>
      </c>
      <c r="B4" s="1" t="n">
        <v>18.681</v>
      </c>
    </row>
    <row r="5" customFormat="false" ht="12.75" hidden="false" customHeight="false" outlineLevel="0" collapsed="false">
      <c r="A5" s="10" t="n">
        <v>17.5</v>
      </c>
      <c r="B5" s="1" t="n">
        <v>18.698</v>
      </c>
    </row>
    <row r="6" customFormat="false" ht="12.75" hidden="false" customHeight="false" outlineLevel="0" collapsed="false">
      <c r="A6" s="10" t="n">
        <v>20</v>
      </c>
      <c r="B6" s="1" t="n">
        <v>18.698</v>
      </c>
    </row>
    <row r="7" customFormat="false" ht="12.75" hidden="false" customHeight="false" outlineLevel="0" collapsed="false">
      <c r="A7" s="10" t="n">
        <v>22.5</v>
      </c>
      <c r="B7" s="1" t="n">
        <v>18.702</v>
      </c>
    </row>
    <row r="8" customFormat="false" ht="12.75" hidden="false" customHeight="false" outlineLevel="0" collapsed="false">
      <c r="A8" s="10" t="n">
        <v>25</v>
      </c>
      <c r="B8" s="1" t="n">
        <v>18.785</v>
      </c>
    </row>
    <row r="9" customFormat="false" ht="12.75" hidden="false" customHeight="false" outlineLevel="0" collapsed="false">
      <c r="A9" s="10" t="n">
        <v>27.5</v>
      </c>
      <c r="B9" s="1" t="n">
        <v>18.789</v>
      </c>
    </row>
    <row r="10" customFormat="false" ht="12.75" hidden="false" customHeight="false" outlineLevel="0" collapsed="false">
      <c r="A10" s="10" t="n">
        <v>30</v>
      </c>
      <c r="B10" s="1" t="n">
        <v>18.801</v>
      </c>
    </row>
    <row r="11" customFormat="false" ht="12.75" hidden="false" customHeight="false" outlineLevel="0" collapsed="false">
      <c r="A11" s="10" t="n">
        <v>32.5</v>
      </c>
      <c r="B11" s="1" t="n">
        <v>18.847</v>
      </c>
    </row>
    <row r="12" customFormat="false" ht="12.75" hidden="false" customHeight="false" outlineLevel="0" collapsed="false">
      <c r="A12" s="10" t="n">
        <v>35</v>
      </c>
      <c r="B12" s="1" t="n">
        <v>18.938</v>
      </c>
    </row>
    <row r="13" customFormat="false" ht="12.75" hidden="false" customHeight="false" outlineLevel="0" collapsed="false">
      <c r="A13" s="10" t="n">
        <v>37.5</v>
      </c>
      <c r="B13" s="1" t="n">
        <v>18.946</v>
      </c>
    </row>
    <row r="14" customFormat="false" ht="12.75" hidden="false" customHeight="false" outlineLevel="0" collapsed="false">
      <c r="A14" s="10" t="n">
        <v>40</v>
      </c>
      <c r="B14" s="1" t="n">
        <v>18.984</v>
      </c>
    </row>
    <row r="15" customFormat="false" ht="12.75" hidden="false" customHeight="false" outlineLevel="0" collapsed="false">
      <c r="A15" s="10" t="n">
        <v>42.5</v>
      </c>
      <c r="B15" s="1" t="n">
        <v>18.976</v>
      </c>
    </row>
    <row r="16" customFormat="false" ht="12.75" hidden="false" customHeight="false" outlineLevel="0" collapsed="false">
      <c r="A16" s="10" t="n">
        <v>45</v>
      </c>
      <c r="B16" s="1" t="n">
        <v>19.105</v>
      </c>
    </row>
    <row r="17" customFormat="false" ht="12.75" hidden="false" customHeight="false" outlineLevel="0" collapsed="false">
      <c r="A17" s="10" t="n">
        <v>47.5</v>
      </c>
      <c r="B17" s="1" t="n">
        <v>19.08</v>
      </c>
    </row>
    <row r="18" customFormat="false" ht="12.75" hidden="false" customHeight="false" outlineLevel="0" collapsed="false">
      <c r="A18" s="10" t="n">
        <v>50</v>
      </c>
      <c r="B18" s="1" t="n">
        <v>19.076</v>
      </c>
    </row>
    <row r="19" customFormat="false" ht="12.75" hidden="false" customHeight="false" outlineLevel="0" collapsed="false">
      <c r="A19" s="10" t="n">
        <v>52.5</v>
      </c>
      <c r="B19" s="1" t="n">
        <v>19.149</v>
      </c>
    </row>
    <row r="20" customFormat="false" ht="12.75" hidden="false" customHeight="false" outlineLevel="0" collapsed="false">
      <c r="A20" s="10" t="n">
        <v>55</v>
      </c>
      <c r="B20" s="1" t="n">
        <v>19.103</v>
      </c>
    </row>
    <row r="21" customFormat="false" ht="12.75" hidden="false" customHeight="false" outlineLevel="0" collapsed="false">
      <c r="A21" s="10" t="n">
        <v>57.5</v>
      </c>
      <c r="B21" s="1" t="n">
        <v>19.204</v>
      </c>
    </row>
    <row r="22" customFormat="false" ht="12.75" hidden="false" customHeight="false" outlineLevel="0" collapsed="false">
      <c r="A22" s="10" t="n">
        <v>60</v>
      </c>
      <c r="B22" s="1" t="n">
        <v>19.192</v>
      </c>
    </row>
    <row r="23" customFormat="false" ht="12.75" hidden="false" customHeight="false" outlineLevel="0" collapsed="false">
      <c r="A23" s="10" t="n">
        <v>62.5</v>
      </c>
      <c r="B23" s="1" t="n">
        <v>19.189</v>
      </c>
    </row>
    <row r="24" customFormat="false" ht="12.75" hidden="false" customHeight="false" outlineLevel="0" collapsed="false">
      <c r="A24" s="10" t="n">
        <v>65</v>
      </c>
      <c r="B24" s="1" t="n">
        <v>19.234</v>
      </c>
    </row>
    <row r="25" customFormat="false" ht="12.75" hidden="false" customHeight="false" outlineLevel="0" collapsed="false">
      <c r="A25" s="10" t="n">
        <v>67.5</v>
      </c>
      <c r="B25" s="1" t="n">
        <v>19.223</v>
      </c>
    </row>
    <row r="26" customFormat="false" ht="12.75" hidden="false" customHeight="false" outlineLevel="0" collapsed="false">
      <c r="A26" s="10" t="n">
        <v>70</v>
      </c>
      <c r="B26" s="1" t="n">
        <v>19.244</v>
      </c>
    </row>
    <row r="27" customFormat="false" ht="12.75" hidden="false" customHeight="false" outlineLevel="0" collapsed="false">
      <c r="A27" s="10" t="n">
        <v>72.5</v>
      </c>
      <c r="B27" s="1" t="n">
        <v>19.255</v>
      </c>
    </row>
    <row r="28" customFormat="false" ht="12.75" hidden="false" customHeight="false" outlineLevel="0" collapsed="false">
      <c r="A28" s="10" t="n">
        <v>75</v>
      </c>
      <c r="B28" s="1" t="n">
        <v>19.295</v>
      </c>
    </row>
    <row r="29" customFormat="false" ht="12.75" hidden="false" customHeight="false" outlineLevel="0" collapsed="false">
      <c r="A29" s="10" t="n">
        <v>77.5</v>
      </c>
      <c r="B29" s="1" t="n">
        <v>19.293</v>
      </c>
    </row>
    <row r="30" customFormat="false" ht="12.75" hidden="false" customHeight="false" outlineLevel="0" collapsed="false">
      <c r="A30" s="10" t="n">
        <v>80</v>
      </c>
      <c r="B30" s="1" t="n">
        <v>19.31</v>
      </c>
    </row>
    <row r="31" customFormat="false" ht="12.75" hidden="false" customHeight="false" outlineLevel="0" collapsed="false">
      <c r="A31" s="10" t="n">
        <v>82.5</v>
      </c>
      <c r="B31" s="1" t="n">
        <v>19.388</v>
      </c>
    </row>
    <row r="32" customFormat="false" ht="12.75" hidden="false" customHeight="false" outlineLevel="0" collapsed="false">
      <c r="A32" s="10" t="n">
        <v>85</v>
      </c>
      <c r="B32" s="1" t="n">
        <v>19.42</v>
      </c>
    </row>
    <row r="33" customFormat="false" ht="12.75" hidden="false" customHeight="false" outlineLevel="0" collapsed="false">
      <c r="A33" s="10" t="n">
        <v>87.5</v>
      </c>
      <c r="B33" s="1" t="n">
        <v>19.501</v>
      </c>
    </row>
    <row r="34" customFormat="false" ht="12.75" hidden="false" customHeight="false" outlineLevel="0" collapsed="false">
      <c r="A34" s="0" t="n">
        <v>87.8</v>
      </c>
      <c r="B34" s="1" t="n">
        <v>19.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45:56Z</dcterms:modified>
  <cp:revision>0</cp:revision>
  <dc:subject/>
  <dc:title/>
</cp:coreProperties>
</file>