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rof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Project Area:</t>
  </si>
  <si>
    <t xml:space="preserve">Jordan Valley</t>
  </si>
  <si>
    <t xml:space="preserve">Date Logged:</t>
  </si>
  <si>
    <t xml:space="preserve">Well:</t>
  </si>
  <si>
    <t xml:space="preserve">JVG-4</t>
  </si>
  <si>
    <t xml:space="preserve">Owner/Pub:</t>
  </si>
  <si>
    <t xml:space="preserve">Klauk, 1984</t>
  </si>
  <si>
    <t xml:space="preserve">Location:</t>
  </si>
  <si>
    <t xml:space="preserve">(D-03-01)21caa, Salt Lake Co., UT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2</t>
  </si>
  <si>
    <t xml:space="preserve">Range:</t>
  </si>
  <si>
    <t xml:space="preserve">64.0 - 218.3 m</t>
  </si>
  <si>
    <t xml:space="preserve">Water Level (m):</t>
  </si>
  <si>
    <t xml:space="preserve">±</t>
  </si>
  <si>
    <t xml:space="preserve">Gradient:</t>
  </si>
  <si>
    <t xml:space="preserve">4°C/km</t>
  </si>
  <si>
    <t xml:space="preserve">± 2°C/km</t>
  </si>
  <si>
    <t xml:space="preserve">DEPTH (M)</t>
  </si>
  <si>
    <t xml:space="preserve">DEPTH (FT)</t>
  </si>
  <si>
    <t xml:space="preserve">T(°C)</t>
  </si>
  <si>
    <t xml:space="preserve">T(°F)</t>
  </si>
  <si>
    <t xml:space="preserve">no lith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VG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rofile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rofile'!$A$2:$A$26</c:f>
              <c:numCache>
                <c:formatCode>General</c:formatCode>
                <c:ptCount val="25"/>
                <c:pt idx="0">
                  <c:v>30.5</c:v>
                </c:pt>
                <c:pt idx="1">
                  <c:v>45.7</c:v>
                </c:pt>
                <c:pt idx="2">
                  <c:v>64</c:v>
                </c:pt>
                <c:pt idx="3">
                  <c:v>73.2</c:v>
                </c:pt>
                <c:pt idx="4">
                  <c:v>82.3</c:v>
                </c:pt>
                <c:pt idx="5">
                  <c:v>91.5</c:v>
                </c:pt>
                <c:pt idx="6">
                  <c:v>94.5</c:v>
                </c:pt>
                <c:pt idx="7">
                  <c:v>97.6</c:v>
                </c:pt>
                <c:pt idx="8">
                  <c:v>99.4</c:v>
                </c:pt>
                <c:pt idx="9">
                  <c:v>102.4</c:v>
                </c:pt>
                <c:pt idx="10">
                  <c:v>105.5</c:v>
                </c:pt>
                <c:pt idx="11">
                  <c:v>108.5</c:v>
                </c:pt>
                <c:pt idx="12">
                  <c:v>111.6</c:v>
                </c:pt>
                <c:pt idx="13">
                  <c:v>117.7</c:v>
                </c:pt>
                <c:pt idx="14">
                  <c:v>126.8</c:v>
                </c:pt>
                <c:pt idx="15">
                  <c:v>136</c:v>
                </c:pt>
                <c:pt idx="16">
                  <c:v>145.1</c:v>
                </c:pt>
                <c:pt idx="17">
                  <c:v>154.3</c:v>
                </c:pt>
                <c:pt idx="18">
                  <c:v>136.4</c:v>
                </c:pt>
                <c:pt idx="19">
                  <c:v>172.6</c:v>
                </c:pt>
                <c:pt idx="20">
                  <c:v>181.7</c:v>
                </c:pt>
                <c:pt idx="21">
                  <c:v>190.9</c:v>
                </c:pt>
                <c:pt idx="22">
                  <c:v>200</c:v>
                </c:pt>
                <c:pt idx="23">
                  <c:v>209.1</c:v>
                </c:pt>
                <c:pt idx="24">
                  <c:v>218.3</c:v>
                </c:pt>
              </c:numCache>
            </c:numRef>
          </c:xVal>
          <c:yVal>
            <c:numRef>
              <c:f>'Temp Profile'!$B$2:$B$26</c:f>
              <c:numCache>
                <c:formatCode>General</c:formatCode>
                <c:ptCount val="25"/>
                <c:pt idx="0">
                  <c:v>11.27</c:v>
                </c:pt>
                <c:pt idx="1">
                  <c:v>11.67</c:v>
                </c:pt>
                <c:pt idx="2">
                  <c:v>11.93</c:v>
                </c:pt>
                <c:pt idx="3">
                  <c:v>11.83</c:v>
                </c:pt>
                <c:pt idx="4">
                  <c:v>12.17</c:v>
                </c:pt>
                <c:pt idx="5">
                  <c:v>12.27</c:v>
                </c:pt>
                <c:pt idx="6">
                  <c:v>12.32</c:v>
                </c:pt>
                <c:pt idx="7">
                  <c:v>12.34</c:v>
                </c:pt>
                <c:pt idx="8">
                  <c:v>12.37</c:v>
                </c:pt>
                <c:pt idx="9">
                  <c:v>12.44</c:v>
                </c:pt>
                <c:pt idx="10">
                  <c:v>12.44</c:v>
                </c:pt>
                <c:pt idx="11">
                  <c:v>12.45</c:v>
                </c:pt>
                <c:pt idx="12">
                  <c:v>12.46</c:v>
                </c:pt>
                <c:pt idx="13">
                  <c:v>12.47</c:v>
                </c:pt>
                <c:pt idx="14">
                  <c:v>12.51</c:v>
                </c:pt>
                <c:pt idx="15">
                  <c:v>12.63</c:v>
                </c:pt>
                <c:pt idx="16">
                  <c:v>12.61</c:v>
                </c:pt>
                <c:pt idx="17">
                  <c:v>12.62</c:v>
                </c:pt>
                <c:pt idx="18">
                  <c:v>12.62</c:v>
                </c:pt>
                <c:pt idx="19">
                  <c:v>12.62</c:v>
                </c:pt>
                <c:pt idx="20">
                  <c:v>12.62</c:v>
                </c:pt>
                <c:pt idx="21">
                  <c:v>12.62</c:v>
                </c:pt>
                <c:pt idx="22">
                  <c:v>12.62</c:v>
                </c:pt>
                <c:pt idx="23">
                  <c:v>12.63</c:v>
                </c:pt>
                <c:pt idx="24">
                  <c:v>12.65</c:v>
                </c:pt>
              </c:numCache>
            </c:numRef>
          </c:yVal>
          <c:smooth val="0"/>
        </c:ser>
        <c:axId val="85218019"/>
        <c:axId val="48911633"/>
      </c:scatterChart>
      <c:valAx>
        <c:axId val="852180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1633"/>
        <c:crossesAt val="0"/>
        <c:crossBetween val="midCat"/>
      </c:valAx>
      <c:valAx>
        <c:axId val="48911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80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320</xdr:colOff>
      <xdr:row>1</xdr:row>
      <xdr:rowOff>9360</xdr:rowOff>
    </xdr:from>
    <xdr:to>
      <xdr:col>10</xdr:col>
      <xdr:colOff>10044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59552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9502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28449.411</v>
      </c>
      <c r="C6" s="0" t="s">
        <v>10</v>
      </c>
      <c r="D6" s="6" t="n">
        <v>111.844936551</v>
      </c>
    </row>
    <row r="7" customFormat="false" ht="12.75" hidden="false" customHeight="false" outlineLevel="0" collapsed="false">
      <c r="A7" s="3" t="s">
        <v>11</v>
      </c>
      <c r="B7" s="5" t="n">
        <v>4488247.336</v>
      </c>
      <c r="C7" s="0" t="s">
        <v>12</v>
      </c>
      <c r="D7" s="6" t="n">
        <v>40.543558761</v>
      </c>
    </row>
    <row r="8" customFormat="false" ht="12.75" hidden="false" customHeight="false" outlineLevel="0" collapsed="false">
      <c r="A8" s="3" t="s">
        <v>13</v>
      </c>
      <c r="B8" s="0" t="n">
        <v>1453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100</v>
      </c>
      <c r="C9" s="0" t="s">
        <v>18</v>
      </c>
      <c r="D9" s="2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9"/>
    </row>
    <row r="12" customFormat="false" ht="12.75" hidden="false" customHeight="false" outlineLevel="0" collapsed="false">
      <c r="A12" s="0" t="n">
        <v>30.5</v>
      </c>
      <c r="B12" s="10" t="n">
        <v>100.0644</v>
      </c>
      <c r="C12" s="1" t="n">
        <v>11.27</v>
      </c>
      <c r="D12" s="1" t="n">
        <v>52.286</v>
      </c>
    </row>
    <row r="13" customFormat="false" ht="12.75" hidden="false" customHeight="false" outlineLevel="0" collapsed="false">
      <c r="A13" s="10" t="n">
        <v>45.7</v>
      </c>
      <c r="B13" s="10" t="n">
        <v>149.93256</v>
      </c>
      <c r="C13" s="1" t="n">
        <v>11.67</v>
      </c>
      <c r="D13" s="1" t="n">
        <v>53.006</v>
      </c>
    </row>
    <row r="14" customFormat="false" ht="12.75" hidden="false" customHeight="false" outlineLevel="0" collapsed="false">
      <c r="A14" s="10" t="n">
        <v>64</v>
      </c>
      <c r="B14" s="10" t="n">
        <v>209.9712</v>
      </c>
      <c r="C14" s="1" t="n">
        <v>11.93</v>
      </c>
      <c r="D14" s="1" t="n">
        <v>53.474</v>
      </c>
    </row>
    <row r="15" customFormat="false" ht="12.75" hidden="false" customHeight="false" outlineLevel="0" collapsed="false">
      <c r="A15" s="10" t="n">
        <v>73.2</v>
      </c>
      <c r="B15" s="10" t="n">
        <v>240.15456</v>
      </c>
      <c r="C15" s="1" t="n">
        <v>11.83</v>
      </c>
      <c r="D15" s="1" t="n">
        <v>53.294</v>
      </c>
    </row>
    <row r="16" customFormat="false" ht="12.75" hidden="false" customHeight="false" outlineLevel="0" collapsed="false">
      <c r="A16" s="10" t="n">
        <v>82.3</v>
      </c>
      <c r="B16" s="10" t="n">
        <v>270.00984</v>
      </c>
      <c r="C16" s="1" t="n">
        <v>12.17</v>
      </c>
      <c r="D16" s="1" t="n">
        <v>53.906</v>
      </c>
    </row>
    <row r="17" customFormat="false" ht="12.75" hidden="false" customHeight="false" outlineLevel="0" collapsed="false">
      <c r="A17" s="10" t="n">
        <v>91.5</v>
      </c>
      <c r="B17" s="10" t="n">
        <v>300.1932</v>
      </c>
      <c r="C17" s="1" t="n">
        <v>12.27</v>
      </c>
      <c r="D17" s="1" t="n">
        <v>54.086</v>
      </c>
    </row>
    <row r="18" customFormat="false" ht="12.75" hidden="false" customHeight="false" outlineLevel="0" collapsed="false">
      <c r="A18" s="10" t="n">
        <v>94.5</v>
      </c>
      <c r="B18" s="10" t="n">
        <v>310.0356</v>
      </c>
      <c r="C18" s="1" t="n">
        <v>12.32</v>
      </c>
      <c r="D18" s="1" t="n">
        <v>54.176</v>
      </c>
    </row>
    <row r="19" customFormat="false" ht="12.75" hidden="false" customHeight="false" outlineLevel="0" collapsed="false">
      <c r="A19" s="10" t="n">
        <v>97.6</v>
      </c>
      <c r="B19" s="10" t="n">
        <v>320.20608</v>
      </c>
      <c r="C19" s="1" t="n">
        <v>12.34</v>
      </c>
      <c r="D19" s="1" t="n">
        <v>54.212</v>
      </c>
    </row>
    <row r="20" customFormat="false" ht="12.75" hidden="false" customHeight="false" outlineLevel="0" collapsed="false">
      <c r="A20" s="10" t="n">
        <v>99.4</v>
      </c>
      <c r="B20" s="10" t="n">
        <v>326.11152</v>
      </c>
      <c r="C20" s="1" t="n">
        <v>12.37</v>
      </c>
      <c r="D20" s="1" t="n">
        <v>54.266</v>
      </c>
    </row>
    <row r="21" customFormat="false" ht="12.75" hidden="false" customHeight="false" outlineLevel="0" collapsed="false">
      <c r="A21" s="10" t="n">
        <v>102.4</v>
      </c>
      <c r="B21" s="10" t="n">
        <v>335.95392</v>
      </c>
      <c r="C21" s="1" t="n">
        <v>12.44</v>
      </c>
      <c r="D21" s="1" t="n">
        <v>54.392</v>
      </c>
    </row>
    <row r="22" customFormat="false" ht="12.75" hidden="false" customHeight="false" outlineLevel="0" collapsed="false">
      <c r="A22" s="10" t="n">
        <v>105.5</v>
      </c>
      <c r="B22" s="10" t="n">
        <v>346.1244</v>
      </c>
      <c r="C22" s="1" t="n">
        <v>12.44</v>
      </c>
      <c r="D22" s="1" t="n">
        <v>54.392</v>
      </c>
    </row>
    <row r="23" customFormat="false" ht="12.75" hidden="false" customHeight="false" outlineLevel="0" collapsed="false">
      <c r="A23" s="10" t="n">
        <v>108.5</v>
      </c>
      <c r="B23" s="10" t="n">
        <v>355.9668</v>
      </c>
      <c r="C23" s="1" t="n">
        <v>12.45</v>
      </c>
      <c r="D23" s="1" t="n">
        <v>54.41</v>
      </c>
    </row>
    <row r="24" customFormat="false" ht="12.75" hidden="false" customHeight="false" outlineLevel="0" collapsed="false">
      <c r="A24" s="10" t="n">
        <v>111.6</v>
      </c>
      <c r="B24" s="10" t="n">
        <v>366.13728</v>
      </c>
      <c r="C24" s="1" t="n">
        <v>12.46</v>
      </c>
      <c r="D24" s="1" t="n">
        <v>54.428</v>
      </c>
    </row>
    <row r="25" customFormat="false" ht="12.75" hidden="false" customHeight="false" outlineLevel="0" collapsed="false">
      <c r="A25" s="10" t="n">
        <v>117.7</v>
      </c>
      <c r="B25" s="10" t="n">
        <v>386.15016</v>
      </c>
      <c r="C25" s="1" t="n">
        <v>12.47</v>
      </c>
      <c r="D25" s="1" t="n">
        <v>54.446</v>
      </c>
    </row>
    <row r="26" customFormat="false" ht="12.75" hidden="false" customHeight="false" outlineLevel="0" collapsed="false">
      <c r="A26" s="10" t="n">
        <v>126.8</v>
      </c>
      <c r="B26" s="10" t="n">
        <v>416.00544</v>
      </c>
      <c r="C26" s="1" t="n">
        <v>12.51</v>
      </c>
      <c r="D26" s="1" t="n">
        <v>54.518</v>
      </c>
    </row>
    <row r="27" customFormat="false" ht="12.75" hidden="false" customHeight="false" outlineLevel="0" collapsed="false">
      <c r="A27" s="10" t="n">
        <v>136</v>
      </c>
      <c r="B27" s="10" t="n">
        <v>446.1888</v>
      </c>
      <c r="C27" s="1" t="n">
        <v>12.63</v>
      </c>
      <c r="D27" s="1" t="n">
        <v>54.734</v>
      </c>
    </row>
    <row r="28" customFormat="false" ht="12.75" hidden="false" customHeight="false" outlineLevel="0" collapsed="false">
      <c r="A28" s="10" t="n">
        <v>145.1</v>
      </c>
      <c r="B28" s="10" t="n">
        <v>476.04408</v>
      </c>
      <c r="C28" s="1" t="n">
        <v>12.61</v>
      </c>
      <c r="D28" s="1" t="n">
        <v>54.698</v>
      </c>
    </row>
    <row r="29" customFormat="false" ht="12.75" hidden="false" customHeight="false" outlineLevel="0" collapsed="false">
      <c r="A29" s="10" t="n">
        <v>154.3</v>
      </c>
      <c r="B29" s="10" t="n">
        <v>506.22744</v>
      </c>
      <c r="C29" s="1" t="n">
        <v>12.62</v>
      </c>
      <c r="D29" s="1" t="n">
        <v>54.716</v>
      </c>
    </row>
    <row r="30" customFormat="false" ht="12.75" hidden="false" customHeight="false" outlineLevel="0" collapsed="false">
      <c r="A30" s="10" t="n">
        <v>136.4</v>
      </c>
      <c r="B30" s="10" t="n">
        <v>447.50112</v>
      </c>
      <c r="C30" s="1" t="n">
        <v>12.62</v>
      </c>
      <c r="D30" s="1" t="n">
        <v>54.716</v>
      </c>
    </row>
    <row r="31" customFormat="false" ht="12.75" hidden="false" customHeight="false" outlineLevel="0" collapsed="false">
      <c r="A31" s="10" t="n">
        <v>172.6</v>
      </c>
      <c r="B31" s="10" t="n">
        <v>566.26608</v>
      </c>
      <c r="C31" s="1" t="n">
        <v>12.62</v>
      </c>
      <c r="D31" s="1" t="n">
        <v>54.716</v>
      </c>
    </row>
    <row r="32" customFormat="false" ht="12.75" hidden="false" customHeight="false" outlineLevel="0" collapsed="false">
      <c r="A32" s="10" t="n">
        <v>181.7</v>
      </c>
      <c r="B32" s="10" t="n">
        <v>596.12136</v>
      </c>
      <c r="C32" s="1" t="n">
        <v>12.62</v>
      </c>
      <c r="D32" s="1" t="n">
        <v>54.716</v>
      </c>
    </row>
    <row r="33" customFormat="false" ht="12.75" hidden="false" customHeight="false" outlineLevel="0" collapsed="false">
      <c r="A33" s="10" t="n">
        <v>190.9</v>
      </c>
      <c r="B33" s="10" t="n">
        <v>626.30472</v>
      </c>
      <c r="C33" s="1" t="n">
        <v>12.62</v>
      </c>
      <c r="D33" s="1" t="n">
        <v>54.716</v>
      </c>
    </row>
    <row r="34" customFormat="false" ht="12.75" hidden="false" customHeight="false" outlineLevel="0" collapsed="false">
      <c r="A34" s="10" t="n">
        <v>200</v>
      </c>
      <c r="B34" s="10" t="n">
        <v>656.16</v>
      </c>
      <c r="C34" s="1" t="n">
        <v>12.62</v>
      </c>
      <c r="D34" s="1" t="n">
        <v>54.716</v>
      </c>
    </row>
    <row r="35" customFormat="false" ht="12.75" hidden="false" customHeight="false" outlineLevel="0" collapsed="false">
      <c r="A35" s="10" t="n">
        <v>209.1</v>
      </c>
      <c r="B35" s="10" t="n">
        <v>686.01528</v>
      </c>
      <c r="C35" s="1" t="n">
        <v>12.63</v>
      </c>
      <c r="D35" s="1" t="n">
        <v>54.734</v>
      </c>
    </row>
    <row r="36" customFormat="false" ht="12.75" hidden="false" customHeight="false" outlineLevel="0" collapsed="false">
      <c r="A36" s="10" t="n">
        <v>218.3</v>
      </c>
      <c r="B36" s="10" t="n">
        <v>716.19864</v>
      </c>
      <c r="C36" s="1" t="n">
        <v>12.65</v>
      </c>
      <c r="D36" s="1" t="n">
        <v>54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13"/>
    <col collapsed="false" customWidth="true" hidden="false" outlineLevel="0" max="3" min="3" style="0" width="5.56"/>
    <col collapsed="false" customWidth="true" hidden="false" outlineLevel="0" max="4" min="4" style="0" width="9.56"/>
    <col collapsed="false" customWidth="true" hidden="false" outlineLevel="0" max="5" min="5" style="0" width="13.14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2" t="s">
        <v>0</v>
      </c>
      <c r="B1" s="0" t="s">
        <v>1</v>
      </c>
    </row>
    <row r="2" customFormat="false" ht="12.75" hidden="false" customHeight="false" outlineLevel="0" collapsed="false">
      <c r="A2" s="3" t="s">
        <v>2</v>
      </c>
      <c r="B2" s="4" t="n">
        <v>29502</v>
      </c>
    </row>
    <row r="3" customFormat="false" ht="12.75" hidden="false" customHeight="false" outlineLevel="0" collapsed="false">
      <c r="A3" s="3" t="s">
        <v>3</v>
      </c>
      <c r="B3" s="0" t="s">
        <v>4</v>
      </c>
    </row>
    <row r="4" customFormat="false" ht="12.75" hidden="false" customHeight="false" outlineLevel="0" collapsed="false">
      <c r="A4" s="3" t="s">
        <v>5</v>
      </c>
      <c r="B4" s="0" t="s">
        <v>6</v>
      </c>
    </row>
    <row r="5" customFormat="false" ht="12.75" hidden="false" customHeight="false" outlineLevel="0" collapsed="false">
      <c r="A5" s="3" t="s">
        <v>7</v>
      </c>
      <c r="B5" s="0" t="s">
        <v>8</v>
      </c>
    </row>
    <row r="6" customFormat="false" ht="12.75" hidden="false" customHeight="false" outlineLevel="0" collapsed="false">
      <c r="A6" s="3" t="s">
        <v>9</v>
      </c>
      <c r="B6" s="5" t="n">
        <v>428449.411</v>
      </c>
      <c r="C6" s="0" t="s">
        <v>10</v>
      </c>
      <c r="D6" s="6" t="n">
        <v>111.844936551</v>
      </c>
    </row>
    <row r="7" customFormat="false" ht="12.75" hidden="false" customHeight="false" outlineLevel="0" collapsed="false">
      <c r="A7" s="3" t="s">
        <v>11</v>
      </c>
      <c r="B7" s="5" t="n">
        <v>4488247.336</v>
      </c>
      <c r="C7" s="0" t="s">
        <v>12</v>
      </c>
      <c r="D7" s="6" t="n">
        <v>40.543558761</v>
      </c>
    </row>
    <row r="8" customFormat="false" ht="12.75" hidden="false" customHeight="false" outlineLevel="0" collapsed="false">
      <c r="A8" s="3" t="s">
        <v>13</v>
      </c>
      <c r="B8" s="0" t="n">
        <v>1453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100</v>
      </c>
      <c r="C9" s="0" t="s">
        <v>18</v>
      </c>
      <c r="D9" s="2" t="s">
        <v>19</v>
      </c>
      <c r="E9" s="0" t="s">
        <v>20</v>
      </c>
      <c r="F9" s="0" t="s">
        <v>21</v>
      </c>
    </row>
    <row r="11" customFormat="false" ht="12.75" hidden="false" customHeight="false" outlineLevel="0" collapsed="false">
      <c r="B1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2</v>
      </c>
      <c r="B1" s="8" t="s">
        <v>24</v>
      </c>
    </row>
    <row r="2" customFormat="false" ht="12.75" hidden="false" customHeight="false" outlineLevel="0" collapsed="false">
      <c r="A2" s="0" t="n">
        <v>30.5</v>
      </c>
      <c r="B2" s="1" t="n">
        <v>11.27</v>
      </c>
    </row>
    <row r="3" customFormat="false" ht="12.75" hidden="false" customHeight="false" outlineLevel="0" collapsed="false">
      <c r="A3" s="10" t="n">
        <v>45.7</v>
      </c>
      <c r="B3" s="1" t="n">
        <v>11.67</v>
      </c>
    </row>
    <row r="4" customFormat="false" ht="12.75" hidden="false" customHeight="false" outlineLevel="0" collapsed="false">
      <c r="A4" s="10" t="n">
        <v>64</v>
      </c>
      <c r="B4" s="1" t="n">
        <v>11.93</v>
      </c>
    </row>
    <row r="5" customFormat="false" ht="12.75" hidden="false" customHeight="false" outlineLevel="0" collapsed="false">
      <c r="A5" s="10" t="n">
        <v>73.2</v>
      </c>
      <c r="B5" s="1" t="n">
        <v>11.83</v>
      </c>
    </row>
    <row r="6" customFormat="false" ht="12.75" hidden="false" customHeight="false" outlineLevel="0" collapsed="false">
      <c r="A6" s="10" t="n">
        <v>82.3</v>
      </c>
      <c r="B6" s="1" t="n">
        <v>12.17</v>
      </c>
    </row>
    <row r="7" customFormat="false" ht="12.75" hidden="false" customHeight="false" outlineLevel="0" collapsed="false">
      <c r="A7" s="10" t="n">
        <v>91.5</v>
      </c>
      <c r="B7" s="1" t="n">
        <v>12.27</v>
      </c>
    </row>
    <row r="8" customFormat="false" ht="12.75" hidden="false" customHeight="false" outlineLevel="0" collapsed="false">
      <c r="A8" s="10" t="n">
        <v>94.5</v>
      </c>
      <c r="B8" s="1" t="n">
        <v>12.32</v>
      </c>
    </row>
    <row r="9" customFormat="false" ht="12.75" hidden="false" customHeight="false" outlineLevel="0" collapsed="false">
      <c r="A9" s="10" t="n">
        <v>97.6</v>
      </c>
      <c r="B9" s="1" t="n">
        <v>12.34</v>
      </c>
    </row>
    <row r="10" customFormat="false" ht="12.75" hidden="false" customHeight="false" outlineLevel="0" collapsed="false">
      <c r="A10" s="10" t="n">
        <v>99.4</v>
      </c>
      <c r="B10" s="1" t="n">
        <v>12.37</v>
      </c>
    </row>
    <row r="11" customFormat="false" ht="12.75" hidden="false" customHeight="false" outlineLevel="0" collapsed="false">
      <c r="A11" s="10" t="n">
        <v>102.4</v>
      </c>
      <c r="B11" s="1" t="n">
        <v>12.44</v>
      </c>
    </row>
    <row r="12" customFormat="false" ht="12.75" hidden="false" customHeight="false" outlineLevel="0" collapsed="false">
      <c r="A12" s="10" t="n">
        <v>105.5</v>
      </c>
      <c r="B12" s="1" t="n">
        <v>12.44</v>
      </c>
    </row>
    <row r="13" customFormat="false" ht="12.75" hidden="false" customHeight="false" outlineLevel="0" collapsed="false">
      <c r="A13" s="10" t="n">
        <v>108.5</v>
      </c>
      <c r="B13" s="1" t="n">
        <v>12.45</v>
      </c>
    </row>
    <row r="14" customFormat="false" ht="12.75" hidden="false" customHeight="false" outlineLevel="0" collapsed="false">
      <c r="A14" s="10" t="n">
        <v>111.6</v>
      </c>
      <c r="B14" s="1" t="n">
        <v>12.46</v>
      </c>
    </row>
    <row r="15" customFormat="false" ht="12.75" hidden="false" customHeight="false" outlineLevel="0" collapsed="false">
      <c r="A15" s="10" t="n">
        <v>117.7</v>
      </c>
      <c r="B15" s="1" t="n">
        <v>12.47</v>
      </c>
    </row>
    <row r="16" customFormat="false" ht="12.75" hidden="false" customHeight="false" outlineLevel="0" collapsed="false">
      <c r="A16" s="10" t="n">
        <v>126.8</v>
      </c>
      <c r="B16" s="1" t="n">
        <v>12.51</v>
      </c>
    </row>
    <row r="17" customFormat="false" ht="12.75" hidden="false" customHeight="false" outlineLevel="0" collapsed="false">
      <c r="A17" s="10" t="n">
        <v>136</v>
      </c>
      <c r="B17" s="1" t="n">
        <v>12.63</v>
      </c>
    </row>
    <row r="18" customFormat="false" ht="12.75" hidden="false" customHeight="false" outlineLevel="0" collapsed="false">
      <c r="A18" s="10" t="n">
        <v>145.1</v>
      </c>
      <c r="B18" s="1" t="n">
        <v>12.61</v>
      </c>
    </row>
    <row r="19" customFormat="false" ht="12.75" hidden="false" customHeight="false" outlineLevel="0" collapsed="false">
      <c r="A19" s="10" t="n">
        <v>154.3</v>
      </c>
      <c r="B19" s="1" t="n">
        <v>12.62</v>
      </c>
    </row>
    <row r="20" customFormat="false" ht="12.75" hidden="false" customHeight="false" outlineLevel="0" collapsed="false">
      <c r="A20" s="10" t="n">
        <v>136.4</v>
      </c>
      <c r="B20" s="1" t="n">
        <v>12.62</v>
      </c>
    </row>
    <row r="21" customFormat="false" ht="12.75" hidden="false" customHeight="false" outlineLevel="0" collapsed="false">
      <c r="A21" s="10" t="n">
        <v>172.6</v>
      </c>
      <c r="B21" s="1" t="n">
        <v>12.62</v>
      </c>
    </row>
    <row r="22" customFormat="false" ht="12.75" hidden="false" customHeight="false" outlineLevel="0" collapsed="false">
      <c r="A22" s="10" t="n">
        <v>181.7</v>
      </c>
      <c r="B22" s="1" t="n">
        <v>12.62</v>
      </c>
    </row>
    <row r="23" customFormat="false" ht="12.75" hidden="false" customHeight="false" outlineLevel="0" collapsed="false">
      <c r="A23" s="10" t="n">
        <v>190.9</v>
      </c>
      <c r="B23" s="1" t="n">
        <v>12.62</v>
      </c>
    </row>
    <row r="24" customFormat="false" ht="12.75" hidden="false" customHeight="false" outlineLevel="0" collapsed="false">
      <c r="A24" s="10" t="n">
        <v>200</v>
      </c>
      <c r="B24" s="1" t="n">
        <v>12.62</v>
      </c>
    </row>
    <row r="25" customFormat="false" ht="12.75" hidden="false" customHeight="false" outlineLevel="0" collapsed="false">
      <c r="A25" s="10" t="n">
        <v>209.1</v>
      </c>
      <c r="B25" s="1" t="n">
        <v>12.63</v>
      </c>
    </row>
    <row r="26" customFormat="false" ht="12.75" hidden="false" customHeight="false" outlineLevel="0" collapsed="false">
      <c r="A26" s="10" t="n">
        <v>218.3</v>
      </c>
      <c r="B26" s="1" t="n">
        <v>12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2:27:27Z</dcterms:modified>
  <cp:revision>0</cp:revision>
  <dc:subject/>
  <dc:title/>
</cp:coreProperties>
</file>