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3</t>
  </si>
  <si>
    <t xml:space="preserve">Owner/Pub:</t>
  </si>
  <si>
    <t xml:space="preserve">Klauk, 1984</t>
  </si>
  <si>
    <t xml:space="preserve">Location:</t>
  </si>
  <si>
    <t xml:space="preserve">(D-03-01)07caa, Salt Lake Co., UT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2</t>
  </si>
  <si>
    <t xml:space="preserve">Range:</t>
  </si>
  <si>
    <t xml:space="preserve">42.7 - 65.1 m</t>
  </si>
  <si>
    <t xml:space="preserve">Water Level (m):</t>
  </si>
  <si>
    <t xml:space="preserve">±</t>
  </si>
  <si>
    <t xml:space="preserve">Gradient:</t>
  </si>
  <si>
    <t xml:space="preserve">23°C/km</t>
  </si>
  <si>
    <t xml:space="preserve">± 6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2</c:f>
              <c:numCache>
                <c:formatCode>General</c:formatCode>
                <c:ptCount val="21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5.2</c:v>
                </c:pt>
                <c:pt idx="4">
                  <c:v>18.3</c:v>
                </c:pt>
                <c:pt idx="5">
                  <c:v>21.3</c:v>
                </c:pt>
                <c:pt idx="6">
                  <c:v>24.4</c:v>
                </c:pt>
                <c:pt idx="7">
                  <c:v>27.4</c:v>
                </c:pt>
                <c:pt idx="8">
                  <c:v>30.5</c:v>
                </c:pt>
                <c:pt idx="9">
                  <c:v>33.5</c:v>
                </c:pt>
                <c:pt idx="10">
                  <c:v>36.6</c:v>
                </c:pt>
                <c:pt idx="11">
                  <c:v>39.6</c:v>
                </c:pt>
                <c:pt idx="12">
                  <c:v>42.7</c:v>
                </c:pt>
                <c:pt idx="13">
                  <c:v>45.7</c:v>
                </c:pt>
                <c:pt idx="14">
                  <c:v>48.8</c:v>
                </c:pt>
                <c:pt idx="15">
                  <c:v>51.8</c:v>
                </c:pt>
                <c:pt idx="16">
                  <c:v>54.9</c:v>
                </c:pt>
                <c:pt idx="17">
                  <c:v>57.9</c:v>
                </c:pt>
                <c:pt idx="18">
                  <c:v>61</c:v>
                </c:pt>
                <c:pt idx="19">
                  <c:v>64</c:v>
                </c:pt>
                <c:pt idx="20">
                  <c:v>65.1</c:v>
                </c:pt>
              </c:numCache>
            </c:numRef>
          </c:xVal>
          <c:yVal>
            <c:numRef>
              <c:f>'Temp Plot'!$B$2:$B$22</c:f>
              <c:numCache>
                <c:formatCode>General</c:formatCode>
                <c:ptCount val="21"/>
                <c:pt idx="0">
                  <c:v>15.49</c:v>
                </c:pt>
                <c:pt idx="1">
                  <c:v>13.95</c:v>
                </c:pt>
                <c:pt idx="2">
                  <c:v>13.84</c:v>
                </c:pt>
                <c:pt idx="3">
                  <c:v>14.04</c:v>
                </c:pt>
                <c:pt idx="4">
                  <c:v>14.19</c:v>
                </c:pt>
                <c:pt idx="5">
                  <c:v>14.21</c:v>
                </c:pt>
                <c:pt idx="6">
                  <c:v>14.18</c:v>
                </c:pt>
                <c:pt idx="7">
                  <c:v>14.08</c:v>
                </c:pt>
                <c:pt idx="8">
                  <c:v>14.06</c:v>
                </c:pt>
                <c:pt idx="9">
                  <c:v>14.04</c:v>
                </c:pt>
                <c:pt idx="10">
                  <c:v>13.95</c:v>
                </c:pt>
                <c:pt idx="11">
                  <c:v>13.79</c:v>
                </c:pt>
                <c:pt idx="12">
                  <c:v>13.79</c:v>
                </c:pt>
                <c:pt idx="13">
                  <c:v>13.87</c:v>
                </c:pt>
                <c:pt idx="14">
                  <c:v>13.84</c:v>
                </c:pt>
                <c:pt idx="15">
                  <c:v>13.87</c:v>
                </c:pt>
                <c:pt idx="16">
                  <c:v>13.94</c:v>
                </c:pt>
                <c:pt idx="17">
                  <c:v>14.08</c:v>
                </c:pt>
                <c:pt idx="18">
                  <c:v>14.17</c:v>
                </c:pt>
                <c:pt idx="19">
                  <c:v>14.25</c:v>
                </c:pt>
                <c:pt idx="20">
                  <c:v>14.27</c:v>
                </c:pt>
              </c:numCache>
            </c:numRef>
          </c:yVal>
          <c:smooth val="0"/>
        </c:ser>
        <c:axId val="88554561"/>
        <c:axId val="10829152"/>
      </c:scatterChart>
      <c:valAx>
        <c:axId val="88554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9152"/>
        <c:crossesAt val="0"/>
        <c:crossBetween val="midCat"/>
      </c:valAx>
      <c:valAx>
        <c:axId val="10829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45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0</xdr:rowOff>
    </xdr:from>
    <xdr:to>
      <xdr:col>10</xdr:col>
      <xdr:colOff>8028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57536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528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26063.551</v>
      </c>
      <c r="C6" s="0" t="s">
        <v>10</v>
      </c>
      <c r="D6" s="6" t="n">
        <v>111.873547564</v>
      </c>
    </row>
    <row r="7" customFormat="false" ht="12.75" hidden="false" customHeight="false" outlineLevel="0" collapsed="false">
      <c r="A7" s="3" t="s">
        <v>11</v>
      </c>
      <c r="B7" s="5" t="n">
        <v>4492002.82</v>
      </c>
      <c r="C7" s="0" t="s">
        <v>12</v>
      </c>
      <c r="D7" s="6" t="n">
        <v>40.571888314</v>
      </c>
    </row>
    <row r="8" customFormat="false" ht="12.75" hidden="false" customHeight="false" outlineLevel="0" collapsed="false">
      <c r="A8" s="3" t="s">
        <v>13</v>
      </c>
      <c r="B8" s="0" t="n">
        <v>1370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5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0" t="n">
        <v>6.1</v>
      </c>
      <c r="B12" s="10" t="n">
        <v>20.01288</v>
      </c>
      <c r="C12" s="1" t="n">
        <v>15.49</v>
      </c>
      <c r="D12" s="1" t="n">
        <v>59.882</v>
      </c>
    </row>
    <row r="13" customFormat="false" ht="12.75" hidden="false" customHeight="false" outlineLevel="0" collapsed="false">
      <c r="A13" s="10" t="n">
        <v>9.1</v>
      </c>
      <c r="B13" s="10" t="n">
        <v>29.85528</v>
      </c>
      <c r="C13" s="1" t="n">
        <v>13.95</v>
      </c>
      <c r="D13" s="1" t="n">
        <v>57.11</v>
      </c>
    </row>
    <row r="14" customFormat="false" ht="12.75" hidden="false" customHeight="false" outlineLevel="0" collapsed="false">
      <c r="A14" s="10" t="n">
        <v>12.2</v>
      </c>
      <c r="B14" s="10" t="n">
        <v>40.02576</v>
      </c>
      <c r="C14" s="1" t="n">
        <v>13.84</v>
      </c>
      <c r="D14" s="1" t="n">
        <v>56.912</v>
      </c>
    </row>
    <row r="15" customFormat="false" ht="12.75" hidden="false" customHeight="false" outlineLevel="0" collapsed="false">
      <c r="A15" s="10" t="n">
        <v>15.2</v>
      </c>
      <c r="B15" s="10" t="n">
        <v>49.86816</v>
      </c>
      <c r="C15" s="1" t="n">
        <v>14.04</v>
      </c>
      <c r="D15" s="1" t="n">
        <v>57.272</v>
      </c>
    </row>
    <row r="16" customFormat="false" ht="12.75" hidden="false" customHeight="false" outlineLevel="0" collapsed="false">
      <c r="A16" s="10" t="n">
        <v>18.3</v>
      </c>
      <c r="B16" s="10" t="n">
        <v>60.03864</v>
      </c>
      <c r="C16" s="1" t="n">
        <v>14.19</v>
      </c>
      <c r="D16" s="1" t="n">
        <v>57.542</v>
      </c>
    </row>
    <row r="17" customFormat="false" ht="12.75" hidden="false" customHeight="false" outlineLevel="0" collapsed="false">
      <c r="A17" s="10" t="n">
        <v>21.3</v>
      </c>
      <c r="B17" s="10" t="n">
        <v>69.88104</v>
      </c>
      <c r="C17" s="1" t="n">
        <v>14.21</v>
      </c>
      <c r="D17" s="1" t="n">
        <v>57.578</v>
      </c>
    </row>
    <row r="18" customFormat="false" ht="12.75" hidden="false" customHeight="false" outlineLevel="0" collapsed="false">
      <c r="A18" s="10" t="n">
        <v>24.4</v>
      </c>
      <c r="B18" s="10" t="n">
        <v>80.05152</v>
      </c>
      <c r="C18" s="1" t="n">
        <v>14.18</v>
      </c>
      <c r="D18" s="1" t="n">
        <v>57.524</v>
      </c>
    </row>
    <row r="19" customFormat="false" ht="12.75" hidden="false" customHeight="false" outlineLevel="0" collapsed="false">
      <c r="A19" s="10" t="n">
        <v>27.4</v>
      </c>
      <c r="B19" s="10" t="n">
        <v>89.89392</v>
      </c>
      <c r="C19" s="1" t="n">
        <v>14.08</v>
      </c>
      <c r="D19" s="1" t="n">
        <v>57.344</v>
      </c>
    </row>
    <row r="20" customFormat="false" ht="12.75" hidden="false" customHeight="false" outlineLevel="0" collapsed="false">
      <c r="A20" s="10" t="n">
        <v>30.5</v>
      </c>
      <c r="B20" s="10" t="n">
        <v>100.0644</v>
      </c>
      <c r="C20" s="1" t="n">
        <v>14.06</v>
      </c>
      <c r="D20" s="1" t="n">
        <v>57.308</v>
      </c>
    </row>
    <row r="21" customFormat="false" ht="12.75" hidden="false" customHeight="false" outlineLevel="0" collapsed="false">
      <c r="A21" s="10" t="n">
        <v>33.5</v>
      </c>
      <c r="B21" s="10" t="n">
        <v>109.9068</v>
      </c>
      <c r="C21" s="1" t="n">
        <v>14.04</v>
      </c>
      <c r="D21" s="1" t="n">
        <v>57.272</v>
      </c>
    </row>
    <row r="22" customFormat="false" ht="12.75" hidden="false" customHeight="false" outlineLevel="0" collapsed="false">
      <c r="A22" s="10" t="n">
        <v>36.6</v>
      </c>
      <c r="B22" s="10" t="n">
        <v>120.07728</v>
      </c>
      <c r="C22" s="1" t="n">
        <v>13.95</v>
      </c>
      <c r="D22" s="1" t="n">
        <v>57.11</v>
      </c>
    </row>
    <row r="23" customFormat="false" ht="12.75" hidden="false" customHeight="false" outlineLevel="0" collapsed="false">
      <c r="A23" s="10" t="n">
        <v>39.6</v>
      </c>
      <c r="B23" s="10" t="n">
        <v>129.91968</v>
      </c>
      <c r="C23" s="1" t="n">
        <v>13.79</v>
      </c>
      <c r="D23" s="1" t="n">
        <v>56.822</v>
      </c>
    </row>
    <row r="24" customFormat="false" ht="12.75" hidden="false" customHeight="false" outlineLevel="0" collapsed="false">
      <c r="A24" s="10" t="n">
        <v>42.7</v>
      </c>
      <c r="B24" s="10" t="n">
        <v>140.09016</v>
      </c>
      <c r="C24" s="1" t="n">
        <v>13.79</v>
      </c>
      <c r="D24" s="1" t="n">
        <v>56.822</v>
      </c>
    </row>
    <row r="25" customFormat="false" ht="12.75" hidden="false" customHeight="false" outlineLevel="0" collapsed="false">
      <c r="A25" s="10" t="n">
        <v>45.7</v>
      </c>
      <c r="B25" s="10" t="n">
        <v>149.93256</v>
      </c>
      <c r="C25" s="1" t="n">
        <v>13.87</v>
      </c>
      <c r="D25" s="1" t="n">
        <v>56.966</v>
      </c>
    </row>
    <row r="26" customFormat="false" ht="12.75" hidden="false" customHeight="false" outlineLevel="0" collapsed="false">
      <c r="A26" s="10" t="n">
        <v>48.8</v>
      </c>
      <c r="B26" s="10" t="n">
        <v>160.10304</v>
      </c>
      <c r="C26" s="1" t="n">
        <v>13.84</v>
      </c>
      <c r="D26" s="1" t="n">
        <v>56.912</v>
      </c>
    </row>
    <row r="27" customFormat="false" ht="12.75" hidden="false" customHeight="false" outlineLevel="0" collapsed="false">
      <c r="A27" s="10" t="n">
        <v>51.8</v>
      </c>
      <c r="B27" s="10" t="n">
        <v>169.94544</v>
      </c>
      <c r="C27" s="1" t="n">
        <v>13.87</v>
      </c>
      <c r="D27" s="1" t="n">
        <v>56.966</v>
      </c>
    </row>
    <row r="28" customFormat="false" ht="12.75" hidden="false" customHeight="false" outlineLevel="0" collapsed="false">
      <c r="A28" s="10" t="n">
        <v>54.9</v>
      </c>
      <c r="B28" s="10" t="n">
        <v>180.11592</v>
      </c>
      <c r="C28" s="1" t="n">
        <v>13.94</v>
      </c>
      <c r="D28" s="1" t="n">
        <v>57.092</v>
      </c>
    </row>
    <row r="29" customFormat="false" ht="12.75" hidden="false" customHeight="false" outlineLevel="0" collapsed="false">
      <c r="A29" s="10" t="n">
        <v>57.9</v>
      </c>
      <c r="B29" s="10" t="n">
        <v>189.95832</v>
      </c>
      <c r="C29" s="1" t="n">
        <v>14.08</v>
      </c>
      <c r="D29" s="1" t="n">
        <v>57.344</v>
      </c>
    </row>
    <row r="30" customFormat="false" ht="12.75" hidden="false" customHeight="false" outlineLevel="0" collapsed="false">
      <c r="A30" s="10" t="n">
        <v>61</v>
      </c>
      <c r="B30" s="10" t="n">
        <v>200.1288</v>
      </c>
      <c r="C30" s="1" t="n">
        <v>14.17</v>
      </c>
      <c r="D30" s="1" t="n">
        <v>57.506</v>
      </c>
    </row>
    <row r="31" customFormat="false" ht="12.75" hidden="false" customHeight="false" outlineLevel="0" collapsed="false">
      <c r="A31" s="10" t="n">
        <v>64</v>
      </c>
      <c r="B31" s="10" t="n">
        <v>209.9712</v>
      </c>
      <c r="C31" s="1" t="n">
        <v>14.25</v>
      </c>
      <c r="D31" s="1" t="n">
        <v>57.65</v>
      </c>
    </row>
    <row r="32" customFormat="false" ht="12.75" hidden="false" customHeight="false" outlineLevel="0" collapsed="false">
      <c r="A32" s="10" t="n">
        <v>65.1</v>
      </c>
      <c r="B32" s="10" t="n">
        <v>213.58008</v>
      </c>
      <c r="C32" s="1" t="n">
        <v>14.27</v>
      </c>
      <c r="D32" s="1" t="n">
        <v>57.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14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528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26063.551</v>
      </c>
      <c r="C6" s="0" t="s">
        <v>10</v>
      </c>
      <c r="D6" s="6" t="n">
        <v>111.873547564</v>
      </c>
    </row>
    <row r="7" customFormat="false" ht="12.75" hidden="false" customHeight="false" outlineLevel="0" collapsed="false">
      <c r="A7" s="3" t="s">
        <v>11</v>
      </c>
      <c r="B7" s="5" t="n">
        <v>4492002.82</v>
      </c>
      <c r="C7" s="0" t="s">
        <v>12</v>
      </c>
      <c r="D7" s="6" t="n">
        <v>40.571888314</v>
      </c>
    </row>
    <row r="8" customFormat="false" ht="12.75" hidden="false" customHeight="false" outlineLevel="0" collapsed="false">
      <c r="A8" s="3" t="s">
        <v>13</v>
      </c>
      <c r="B8" s="0" t="n">
        <v>1370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5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0" t="n">
        <v>6.1</v>
      </c>
      <c r="B2" s="1" t="n">
        <v>15.49</v>
      </c>
    </row>
    <row r="3" customFormat="false" ht="12.75" hidden="false" customHeight="false" outlineLevel="0" collapsed="false">
      <c r="A3" s="10" t="n">
        <v>9.1</v>
      </c>
      <c r="B3" s="1" t="n">
        <v>13.95</v>
      </c>
    </row>
    <row r="4" customFormat="false" ht="12.75" hidden="false" customHeight="false" outlineLevel="0" collapsed="false">
      <c r="A4" s="10" t="n">
        <v>12.2</v>
      </c>
      <c r="B4" s="1" t="n">
        <v>13.84</v>
      </c>
    </row>
    <row r="5" customFormat="false" ht="12.75" hidden="false" customHeight="false" outlineLevel="0" collapsed="false">
      <c r="A5" s="10" t="n">
        <v>15.2</v>
      </c>
      <c r="B5" s="1" t="n">
        <v>14.04</v>
      </c>
    </row>
    <row r="6" customFormat="false" ht="12.75" hidden="false" customHeight="false" outlineLevel="0" collapsed="false">
      <c r="A6" s="10" t="n">
        <v>18.3</v>
      </c>
      <c r="B6" s="1" t="n">
        <v>14.19</v>
      </c>
    </row>
    <row r="7" customFormat="false" ht="12.75" hidden="false" customHeight="false" outlineLevel="0" collapsed="false">
      <c r="A7" s="10" t="n">
        <v>21.3</v>
      </c>
      <c r="B7" s="1" t="n">
        <v>14.21</v>
      </c>
    </row>
    <row r="8" customFormat="false" ht="12.75" hidden="false" customHeight="false" outlineLevel="0" collapsed="false">
      <c r="A8" s="10" t="n">
        <v>24.4</v>
      </c>
      <c r="B8" s="1" t="n">
        <v>14.18</v>
      </c>
    </row>
    <row r="9" customFormat="false" ht="12.75" hidden="false" customHeight="false" outlineLevel="0" collapsed="false">
      <c r="A9" s="10" t="n">
        <v>27.4</v>
      </c>
      <c r="B9" s="1" t="n">
        <v>14.08</v>
      </c>
    </row>
    <row r="10" customFormat="false" ht="12.75" hidden="false" customHeight="false" outlineLevel="0" collapsed="false">
      <c r="A10" s="10" t="n">
        <v>30.5</v>
      </c>
      <c r="B10" s="1" t="n">
        <v>14.06</v>
      </c>
    </row>
    <row r="11" customFormat="false" ht="12.75" hidden="false" customHeight="false" outlineLevel="0" collapsed="false">
      <c r="A11" s="10" t="n">
        <v>33.5</v>
      </c>
      <c r="B11" s="1" t="n">
        <v>14.04</v>
      </c>
    </row>
    <row r="12" customFormat="false" ht="12.75" hidden="false" customHeight="false" outlineLevel="0" collapsed="false">
      <c r="A12" s="10" t="n">
        <v>36.6</v>
      </c>
      <c r="B12" s="1" t="n">
        <v>13.95</v>
      </c>
    </row>
    <row r="13" customFormat="false" ht="12.75" hidden="false" customHeight="false" outlineLevel="0" collapsed="false">
      <c r="A13" s="10" t="n">
        <v>39.6</v>
      </c>
      <c r="B13" s="1" t="n">
        <v>13.79</v>
      </c>
    </row>
    <row r="14" customFormat="false" ht="12.75" hidden="false" customHeight="false" outlineLevel="0" collapsed="false">
      <c r="A14" s="10" t="n">
        <v>42.7</v>
      </c>
      <c r="B14" s="1" t="n">
        <v>13.79</v>
      </c>
    </row>
    <row r="15" customFormat="false" ht="12.75" hidden="false" customHeight="false" outlineLevel="0" collapsed="false">
      <c r="A15" s="10" t="n">
        <v>45.7</v>
      </c>
      <c r="B15" s="1" t="n">
        <v>13.87</v>
      </c>
    </row>
    <row r="16" customFormat="false" ht="12.75" hidden="false" customHeight="false" outlineLevel="0" collapsed="false">
      <c r="A16" s="10" t="n">
        <v>48.8</v>
      </c>
      <c r="B16" s="1" t="n">
        <v>13.84</v>
      </c>
    </row>
    <row r="17" customFormat="false" ht="12.75" hidden="false" customHeight="false" outlineLevel="0" collapsed="false">
      <c r="A17" s="10" t="n">
        <v>51.8</v>
      </c>
      <c r="B17" s="1" t="n">
        <v>13.87</v>
      </c>
    </row>
    <row r="18" customFormat="false" ht="12.75" hidden="false" customHeight="false" outlineLevel="0" collapsed="false">
      <c r="A18" s="10" t="n">
        <v>54.9</v>
      </c>
      <c r="B18" s="1" t="n">
        <v>13.94</v>
      </c>
    </row>
    <row r="19" customFormat="false" ht="12.75" hidden="false" customHeight="false" outlineLevel="0" collapsed="false">
      <c r="A19" s="10" t="n">
        <v>57.9</v>
      </c>
      <c r="B19" s="1" t="n">
        <v>14.08</v>
      </c>
    </row>
    <row r="20" customFormat="false" ht="12.75" hidden="false" customHeight="false" outlineLevel="0" collapsed="false">
      <c r="A20" s="10" t="n">
        <v>61</v>
      </c>
      <c r="B20" s="1" t="n">
        <v>14.17</v>
      </c>
    </row>
    <row r="21" customFormat="false" ht="12.75" hidden="false" customHeight="false" outlineLevel="0" collapsed="false">
      <c r="A21" s="10" t="n">
        <v>64</v>
      </c>
      <c r="B21" s="1" t="n">
        <v>14.25</v>
      </c>
    </row>
    <row r="22" customFormat="false" ht="12.75" hidden="false" customHeight="false" outlineLevel="0" collapsed="false">
      <c r="A22" s="10" t="n">
        <v>65.1</v>
      </c>
      <c r="B22" s="1" t="n">
        <v>14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2:24:46Z</dcterms:modified>
  <cp:revision>0</cp:revision>
  <dc:subject/>
  <dc:title/>
</cp:coreProperties>
</file>