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roject Area:</t>
  </si>
  <si>
    <t xml:space="preserve">Jordan Valley</t>
  </si>
  <si>
    <t xml:space="preserve">Date Logged:</t>
  </si>
  <si>
    <t xml:space="preserve">Well:</t>
  </si>
  <si>
    <t xml:space="preserve">JVG-26</t>
  </si>
  <si>
    <t xml:space="preserve">Owner/Pub:</t>
  </si>
  <si>
    <t xml:space="preserve">Klauk, 1984</t>
  </si>
  <si>
    <t xml:space="preserve">Location:</t>
  </si>
  <si>
    <t xml:space="preserve">(D-02-01)34acb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2</t>
  </si>
  <si>
    <t xml:space="preserve">Range:</t>
  </si>
  <si>
    <t xml:space="preserve">19-169 m</t>
  </si>
  <si>
    <t xml:space="preserve">Water Level (m):</t>
  </si>
  <si>
    <t xml:space="preserve">±</t>
  </si>
  <si>
    <t xml:space="preserve">Gradient:</t>
  </si>
  <si>
    <t xml:space="preserve">negative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8</c:f>
              <c:numCache>
                <c:formatCode>General</c:formatCode>
                <c:ptCount val="17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  <c:pt idx="10">
                  <c:v>109</c:v>
                </c:pt>
                <c:pt idx="11">
                  <c:v>119</c:v>
                </c:pt>
                <c:pt idx="12">
                  <c:v>129</c:v>
                </c:pt>
                <c:pt idx="13">
                  <c:v>139</c:v>
                </c:pt>
                <c:pt idx="14">
                  <c:v>149</c:v>
                </c:pt>
                <c:pt idx="15">
                  <c:v>159</c:v>
                </c:pt>
                <c:pt idx="16">
                  <c:v>169</c:v>
                </c:pt>
              </c:numCache>
            </c:numRef>
          </c:xVal>
          <c:yVal>
            <c:numRef>
              <c:f>'Temp Plot'!$B$2:$B$18</c:f>
              <c:numCache>
                <c:formatCode>General</c:formatCode>
                <c:ptCount val="17"/>
                <c:pt idx="0">
                  <c:v>13.42</c:v>
                </c:pt>
                <c:pt idx="1">
                  <c:v>11.35</c:v>
                </c:pt>
                <c:pt idx="2">
                  <c:v>10.73</c:v>
                </c:pt>
                <c:pt idx="3">
                  <c:v>10.6</c:v>
                </c:pt>
                <c:pt idx="4">
                  <c:v>10.47</c:v>
                </c:pt>
                <c:pt idx="5">
                  <c:v>10.39</c:v>
                </c:pt>
                <c:pt idx="6">
                  <c:v>10.34</c:v>
                </c:pt>
                <c:pt idx="7">
                  <c:v>10.3</c:v>
                </c:pt>
                <c:pt idx="8">
                  <c:v>10.26</c:v>
                </c:pt>
                <c:pt idx="9">
                  <c:v>10.04</c:v>
                </c:pt>
                <c:pt idx="10">
                  <c:v>10.09</c:v>
                </c:pt>
                <c:pt idx="11">
                  <c:v>10.15</c:v>
                </c:pt>
                <c:pt idx="12">
                  <c:v>10.16</c:v>
                </c:pt>
                <c:pt idx="13">
                  <c:v>10.04</c:v>
                </c:pt>
                <c:pt idx="14">
                  <c:v>9.93</c:v>
                </c:pt>
                <c:pt idx="15">
                  <c:v>9.99</c:v>
                </c:pt>
                <c:pt idx="16">
                  <c:v>10</c:v>
                </c:pt>
              </c:numCache>
            </c:numRef>
          </c:yVal>
          <c:smooth val="0"/>
        </c:ser>
        <c:axId val="37139018"/>
        <c:axId val="59188314"/>
      </c:scatterChart>
      <c:valAx>
        <c:axId val="371390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8314"/>
        <c:crossesAt val="0"/>
        <c:crossBetween val="midCat"/>
        <c:majorUnit val="25"/>
      </c:valAx>
      <c:valAx>
        <c:axId val="59188314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9018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1</xdr:row>
      <xdr:rowOff>0</xdr:rowOff>
    </xdr:from>
    <xdr:to>
      <xdr:col>10</xdr:col>
      <xdr:colOff>1202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1532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829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30238.885</v>
      </c>
      <c r="C6" s="0" t="s">
        <v>10</v>
      </c>
      <c r="D6" s="6" t="n">
        <v>111.824566367</v>
      </c>
    </row>
    <row r="7" customFormat="false" ht="12.75" hidden="false" customHeight="false" outlineLevel="0" collapsed="false">
      <c r="A7" s="3" t="s">
        <v>11</v>
      </c>
      <c r="B7" s="5" t="n">
        <v>4495118.666</v>
      </c>
      <c r="C7" s="0" t="s">
        <v>12</v>
      </c>
      <c r="D7" s="6" t="n">
        <v>40.603938133</v>
      </c>
    </row>
    <row r="8" customFormat="false" ht="12.75" hidden="false" customHeight="false" outlineLevel="0" collapsed="false">
      <c r="A8" s="3" t="s">
        <v>13</v>
      </c>
      <c r="B8" s="0" t="n">
        <v>1415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91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9</v>
      </c>
      <c r="B12" s="10" t="n">
        <v>29.5272</v>
      </c>
      <c r="C12" s="1" t="n">
        <v>13.42</v>
      </c>
      <c r="D12" s="1" t="n">
        <v>56.156</v>
      </c>
    </row>
    <row r="13" customFormat="false" ht="12.75" hidden="false" customHeight="false" outlineLevel="0" collapsed="false">
      <c r="A13" s="10" t="n">
        <v>19</v>
      </c>
      <c r="B13" s="10" t="n">
        <v>62.3352</v>
      </c>
      <c r="C13" s="1" t="n">
        <v>11.35</v>
      </c>
      <c r="D13" s="1" t="n">
        <v>52.43</v>
      </c>
    </row>
    <row r="14" customFormat="false" ht="12.75" hidden="false" customHeight="false" outlineLevel="0" collapsed="false">
      <c r="A14" s="10" t="n">
        <v>29</v>
      </c>
      <c r="B14" s="10" t="n">
        <v>95.1432</v>
      </c>
      <c r="C14" s="1" t="n">
        <v>10.73</v>
      </c>
      <c r="D14" s="1" t="n">
        <v>51.314</v>
      </c>
    </row>
    <row r="15" customFormat="false" ht="12.75" hidden="false" customHeight="false" outlineLevel="0" collapsed="false">
      <c r="A15" s="10" t="n">
        <v>39</v>
      </c>
      <c r="B15" s="10" t="n">
        <v>127.9512</v>
      </c>
      <c r="C15" s="1" t="n">
        <v>10.6</v>
      </c>
      <c r="D15" s="1" t="n">
        <v>51.08</v>
      </c>
    </row>
    <row r="16" customFormat="false" ht="12.75" hidden="false" customHeight="false" outlineLevel="0" collapsed="false">
      <c r="A16" s="10" t="n">
        <v>49</v>
      </c>
      <c r="B16" s="10" t="n">
        <v>160.7592</v>
      </c>
      <c r="C16" s="1" t="n">
        <v>10.47</v>
      </c>
      <c r="D16" s="1" t="n">
        <v>50.846</v>
      </c>
    </row>
    <row r="17" customFormat="false" ht="12.75" hidden="false" customHeight="false" outlineLevel="0" collapsed="false">
      <c r="A17" s="10" t="n">
        <v>59</v>
      </c>
      <c r="B17" s="10" t="n">
        <v>193.5672</v>
      </c>
      <c r="C17" s="1" t="n">
        <v>10.39</v>
      </c>
      <c r="D17" s="1" t="n">
        <v>50.702</v>
      </c>
    </row>
    <row r="18" customFormat="false" ht="12.75" hidden="false" customHeight="false" outlineLevel="0" collapsed="false">
      <c r="A18" s="10" t="n">
        <v>69</v>
      </c>
      <c r="B18" s="10" t="n">
        <v>226.3752</v>
      </c>
      <c r="C18" s="1" t="n">
        <v>10.34</v>
      </c>
      <c r="D18" s="1" t="n">
        <v>50.612</v>
      </c>
    </row>
    <row r="19" customFormat="false" ht="12.75" hidden="false" customHeight="false" outlineLevel="0" collapsed="false">
      <c r="A19" s="10" t="n">
        <v>79</v>
      </c>
      <c r="B19" s="10" t="n">
        <v>259.1832</v>
      </c>
      <c r="C19" s="1" t="n">
        <v>10.3</v>
      </c>
      <c r="D19" s="1" t="n">
        <v>50.54</v>
      </c>
    </row>
    <row r="20" customFormat="false" ht="12.75" hidden="false" customHeight="false" outlineLevel="0" collapsed="false">
      <c r="A20" s="10" t="n">
        <v>89</v>
      </c>
      <c r="B20" s="10" t="n">
        <v>291.9912</v>
      </c>
      <c r="C20" s="1" t="n">
        <v>10.26</v>
      </c>
      <c r="D20" s="1" t="n">
        <v>50.468</v>
      </c>
    </row>
    <row r="21" customFormat="false" ht="12.75" hidden="false" customHeight="false" outlineLevel="0" collapsed="false">
      <c r="A21" s="10" t="n">
        <v>99</v>
      </c>
      <c r="B21" s="10" t="n">
        <v>324.7992</v>
      </c>
      <c r="C21" s="1" t="n">
        <v>10.04</v>
      </c>
      <c r="D21" s="1" t="n">
        <v>50.072</v>
      </c>
    </row>
    <row r="22" customFormat="false" ht="12.75" hidden="false" customHeight="false" outlineLevel="0" collapsed="false">
      <c r="A22" s="10" t="n">
        <v>109</v>
      </c>
      <c r="B22" s="10" t="n">
        <v>357.6072</v>
      </c>
      <c r="C22" s="1" t="n">
        <v>10.09</v>
      </c>
      <c r="D22" s="1" t="n">
        <v>50.162</v>
      </c>
    </row>
    <row r="23" customFormat="false" ht="12.75" hidden="false" customHeight="false" outlineLevel="0" collapsed="false">
      <c r="A23" s="10" t="n">
        <v>119</v>
      </c>
      <c r="B23" s="10" t="n">
        <v>390.4152</v>
      </c>
      <c r="C23" s="1" t="n">
        <v>10.15</v>
      </c>
      <c r="D23" s="1" t="n">
        <v>50.27</v>
      </c>
    </row>
    <row r="24" customFormat="false" ht="12.75" hidden="false" customHeight="false" outlineLevel="0" collapsed="false">
      <c r="A24" s="10" t="n">
        <v>129</v>
      </c>
      <c r="B24" s="10" t="n">
        <v>423.2232</v>
      </c>
      <c r="C24" s="1" t="n">
        <v>10.16</v>
      </c>
      <c r="D24" s="1" t="n">
        <v>50.288</v>
      </c>
    </row>
    <row r="25" customFormat="false" ht="12.75" hidden="false" customHeight="false" outlineLevel="0" collapsed="false">
      <c r="A25" s="10" t="n">
        <v>139</v>
      </c>
      <c r="B25" s="10" t="n">
        <v>456.0312</v>
      </c>
      <c r="C25" s="1" t="n">
        <v>10.04</v>
      </c>
      <c r="D25" s="1" t="n">
        <v>50.072</v>
      </c>
    </row>
    <row r="26" customFormat="false" ht="12.75" hidden="false" customHeight="false" outlineLevel="0" collapsed="false">
      <c r="A26" s="10" t="n">
        <v>149</v>
      </c>
      <c r="B26" s="10" t="n">
        <v>488.8392</v>
      </c>
      <c r="C26" s="1" t="n">
        <v>9.93</v>
      </c>
      <c r="D26" s="1" t="n">
        <v>49.874</v>
      </c>
    </row>
    <row r="27" customFormat="false" ht="12.75" hidden="false" customHeight="false" outlineLevel="0" collapsed="false">
      <c r="A27" s="10" t="n">
        <v>159</v>
      </c>
      <c r="B27" s="10" t="n">
        <v>521.6472</v>
      </c>
      <c r="C27" s="1" t="n">
        <v>9.99</v>
      </c>
      <c r="D27" s="1" t="n">
        <v>49.982</v>
      </c>
    </row>
    <row r="28" customFormat="false" ht="12.75" hidden="false" customHeight="false" outlineLevel="0" collapsed="false">
      <c r="A28" s="10" t="n">
        <v>169</v>
      </c>
      <c r="B28" s="10" t="n">
        <v>554.4552</v>
      </c>
      <c r="C28" s="1" t="n">
        <v>10</v>
      </c>
      <c r="D28" s="1" t="n">
        <v>50</v>
      </c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7.7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829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v>430238.885</v>
      </c>
      <c r="C6" s="0" t="s">
        <v>10</v>
      </c>
      <c r="D6" s="6" t="n">
        <v>111.824566367</v>
      </c>
    </row>
    <row r="7" customFormat="false" ht="12.75" hidden="false" customHeight="false" outlineLevel="0" collapsed="false">
      <c r="A7" s="3" t="s">
        <v>11</v>
      </c>
      <c r="B7" s="5" t="n">
        <v>4495118.666</v>
      </c>
      <c r="C7" s="0" t="s">
        <v>12</v>
      </c>
      <c r="D7" s="6" t="n">
        <v>40.603938133</v>
      </c>
    </row>
    <row r="8" customFormat="false" ht="12.75" hidden="false" customHeight="false" outlineLevel="0" collapsed="false">
      <c r="A8" s="3" t="s">
        <v>13</v>
      </c>
      <c r="B8" s="0" t="n">
        <v>1415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91</v>
      </c>
      <c r="C9" s="0" t="s">
        <v>18</v>
      </c>
      <c r="D9" s="2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9</v>
      </c>
      <c r="B2" s="1" t="n">
        <v>13.42</v>
      </c>
    </row>
    <row r="3" customFormat="false" ht="12.75" hidden="false" customHeight="false" outlineLevel="0" collapsed="false">
      <c r="A3" s="10" t="n">
        <v>19</v>
      </c>
      <c r="B3" s="1" t="n">
        <v>11.35</v>
      </c>
    </row>
    <row r="4" customFormat="false" ht="12.75" hidden="false" customHeight="false" outlineLevel="0" collapsed="false">
      <c r="A4" s="10" t="n">
        <v>29</v>
      </c>
      <c r="B4" s="1" t="n">
        <v>10.73</v>
      </c>
    </row>
    <row r="5" customFormat="false" ht="12.75" hidden="false" customHeight="false" outlineLevel="0" collapsed="false">
      <c r="A5" s="10" t="n">
        <v>39</v>
      </c>
      <c r="B5" s="1" t="n">
        <v>10.6</v>
      </c>
    </row>
    <row r="6" customFormat="false" ht="12.75" hidden="false" customHeight="false" outlineLevel="0" collapsed="false">
      <c r="A6" s="10" t="n">
        <v>49</v>
      </c>
      <c r="B6" s="1" t="n">
        <v>10.47</v>
      </c>
    </row>
    <row r="7" customFormat="false" ht="12.75" hidden="false" customHeight="false" outlineLevel="0" collapsed="false">
      <c r="A7" s="10" t="n">
        <v>59</v>
      </c>
      <c r="B7" s="1" t="n">
        <v>10.39</v>
      </c>
    </row>
    <row r="8" customFormat="false" ht="12.75" hidden="false" customHeight="false" outlineLevel="0" collapsed="false">
      <c r="A8" s="10" t="n">
        <v>69</v>
      </c>
      <c r="B8" s="1" t="n">
        <v>10.34</v>
      </c>
    </row>
    <row r="9" customFormat="false" ht="12.75" hidden="false" customHeight="false" outlineLevel="0" collapsed="false">
      <c r="A9" s="10" t="n">
        <v>79</v>
      </c>
      <c r="B9" s="1" t="n">
        <v>10.3</v>
      </c>
    </row>
    <row r="10" customFormat="false" ht="12.75" hidden="false" customHeight="false" outlineLevel="0" collapsed="false">
      <c r="A10" s="10" t="n">
        <v>89</v>
      </c>
      <c r="B10" s="1" t="n">
        <v>10.26</v>
      </c>
    </row>
    <row r="11" customFormat="false" ht="12.75" hidden="false" customHeight="false" outlineLevel="0" collapsed="false">
      <c r="A11" s="10" t="n">
        <v>99</v>
      </c>
      <c r="B11" s="1" t="n">
        <v>10.04</v>
      </c>
    </row>
    <row r="12" customFormat="false" ht="12.75" hidden="false" customHeight="false" outlineLevel="0" collapsed="false">
      <c r="A12" s="10" t="n">
        <v>109</v>
      </c>
      <c r="B12" s="1" t="n">
        <v>10.09</v>
      </c>
    </row>
    <row r="13" customFormat="false" ht="12.75" hidden="false" customHeight="false" outlineLevel="0" collapsed="false">
      <c r="A13" s="10" t="n">
        <v>119</v>
      </c>
      <c r="B13" s="1" t="n">
        <v>10.15</v>
      </c>
    </row>
    <row r="14" customFormat="false" ht="12.75" hidden="false" customHeight="false" outlineLevel="0" collapsed="false">
      <c r="A14" s="10" t="n">
        <v>129</v>
      </c>
      <c r="B14" s="1" t="n">
        <v>10.16</v>
      </c>
    </row>
    <row r="15" customFormat="false" ht="12.75" hidden="false" customHeight="false" outlineLevel="0" collapsed="false">
      <c r="A15" s="10" t="n">
        <v>139</v>
      </c>
      <c r="B15" s="1" t="n">
        <v>10.04</v>
      </c>
    </row>
    <row r="16" customFormat="false" ht="12.75" hidden="false" customHeight="false" outlineLevel="0" collapsed="false">
      <c r="A16" s="10" t="n">
        <v>149</v>
      </c>
      <c r="B16" s="1" t="n">
        <v>9.93</v>
      </c>
    </row>
    <row r="17" customFormat="false" ht="12.75" hidden="false" customHeight="false" outlineLevel="0" collapsed="false">
      <c r="A17" s="10" t="n">
        <v>159</v>
      </c>
      <c r="B17" s="1" t="n">
        <v>9.99</v>
      </c>
    </row>
    <row r="18" customFormat="false" ht="12.75" hidden="false" customHeight="false" outlineLevel="0" collapsed="false">
      <c r="A18" s="10" t="n">
        <v>169</v>
      </c>
      <c r="B18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3:24:49Z</dcterms:modified>
  <cp:revision>0</cp:revision>
  <dc:subject/>
  <dc:title/>
</cp:coreProperties>
</file>