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ro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</t>
  </si>
  <si>
    <t xml:space="preserve">Owner/Pub:</t>
  </si>
  <si>
    <t xml:space="preserve">Klauk, 1984</t>
  </si>
  <si>
    <t xml:space="preserve">Location:</t>
  </si>
  <si>
    <t xml:space="preserve">(D-02-01)34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</t>
  </si>
  <si>
    <t xml:space="preserve">Range:</t>
  </si>
  <si>
    <t xml:space="preserve">240.9 - 268.3 m</t>
  </si>
  <si>
    <t xml:space="preserve">Water Level (m):</t>
  </si>
  <si>
    <t xml:space="preserve">±</t>
  </si>
  <si>
    <t xml:space="preserve">Gradient:</t>
  </si>
  <si>
    <t xml:space="preserve">26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rofile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rofile'!$A$2:$A$27</c:f>
              <c:numCache>
                <c:formatCode>General</c:formatCode>
                <c:ptCount val="26"/>
                <c:pt idx="0">
                  <c:v>15.2</c:v>
                </c:pt>
                <c:pt idx="1">
                  <c:v>30.5</c:v>
                </c:pt>
                <c:pt idx="2">
                  <c:v>45.7</c:v>
                </c:pt>
                <c:pt idx="3">
                  <c:v>61</c:v>
                </c:pt>
                <c:pt idx="4">
                  <c:v>76.2</c:v>
                </c:pt>
                <c:pt idx="5">
                  <c:v>91.5</c:v>
                </c:pt>
                <c:pt idx="6">
                  <c:v>109.8</c:v>
                </c:pt>
                <c:pt idx="7">
                  <c:v>122</c:v>
                </c:pt>
                <c:pt idx="8">
                  <c:v>128</c:v>
                </c:pt>
                <c:pt idx="9">
                  <c:v>134.1</c:v>
                </c:pt>
                <c:pt idx="10">
                  <c:v>140.2</c:v>
                </c:pt>
                <c:pt idx="11">
                  <c:v>149.4</c:v>
                </c:pt>
                <c:pt idx="12">
                  <c:v>158.5</c:v>
                </c:pt>
                <c:pt idx="13">
                  <c:v>167.7</c:v>
                </c:pt>
                <c:pt idx="14">
                  <c:v>176.8</c:v>
                </c:pt>
                <c:pt idx="15">
                  <c:v>186</c:v>
                </c:pt>
                <c:pt idx="16">
                  <c:v>195.1</c:v>
                </c:pt>
                <c:pt idx="17">
                  <c:v>204.3</c:v>
                </c:pt>
                <c:pt idx="18">
                  <c:v>213.4</c:v>
                </c:pt>
                <c:pt idx="19">
                  <c:v>222.6</c:v>
                </c:pt>
                <c:pt idx="20">
                  <c:v>231.7</c:v>
                </c:pt>
                <c:pt idx="21">
                  <c:v>240.9</c:v>
                </c:pt>
                <c:pt idx="22">
                  <c:v>250</c:v>
                </c:pt>
                <c:pt idx="23">
                  <c:v>259.1</c:v>
                </c:pt>
                <c:pt idx="24">
                  <c:v>268.3</c:v>
                </c:pt>
                <c:pt idx="25">
                  <c:v>277.4</c:v>
                </c:pt>
              </c:numCache>
            </c:numRef>
          </c:xVal>
          <c:yVal>
            <c:numRef>
              <c:f>'Temp Profile'!$B$2:$B$27</c:f>
              <c:numCache>
                <c:formatCode>General</c:formatCode>
                <c:ptCount val="26"/>
                <c:pt idx="0">
                  <c:v>15.36</c:v>
                </c:pt>
                <c:pt idx="1">
                  <c:v>13.55</c:v>
                </c:pt>
                <c:pt idx="2">
                  <c:v>12.33</c:v>
                </c:pt>
                <c:pt idx="3">
                  <c:v>11.99</c:v>
                </c:pt>
                <c:pt idx="4">
                  <c:v>11.81</c:v>
                </c:pt>
                <c:pt idx="5">
                  <c:v>11.76</c:v>
                </c:pt>
                <c:pt idx="6">
                  <c:v>11.62</c:v>
                </c:pt>
                <c:pt idx="7">
                  <c:v>11.08</c:v>
                </c:pt>
                <c:pt idx="8">
                  <c:v>11.05</c:v>
                </c:pt>
                <c:pt idx="9">
                  <c:v>11.01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1</c:v>
                </c:pt>
                <c:pt idx="14">
                  <c:v>10.91</c:v>
                </c:pt>
                <c:pt idx="15">
                  <c:v>10.91</c:v>
                </c:pt>
                <c:pt idx="16">
                  <c:v>10.91</c:v>
                </c:pt>
                <c:pt idx="17">
                  <c:v>10.91</c:v>
                </c:pt>
                <c:pt idx="18">
                  <c:v>10.91</c:v>
                </c:pt>
                <c:pt idx="19">
                  <c:v>10.91</c:v>
                </c:pt>
                <c:pt idx="20">
                  <c:v>10.91</c:v>
                </c:pt>
                <c:pt idx="21">
                  <c:v>10.93</c:v>
                </c:pt>
                <c:pt idx="22">
                  <c:v>11.11</c:v>
                </c:pt>
                <c:pt idx="23">
                  <c:v>11.35</c:v>
                </c:pt>
                <c:pt idx="24">
                  <c:v>11.63</c:v>
                </c:pt>
                <c:pt idx="25">
                  <c:v>11.63</c:v>
                </c:pt>
              </c:numCache>
            </c:numRef>
          </c:yVal>
          <c:smooth val="0"/>
        </c:ser>
        <c:axId val="53416811"/>
        <c:axId val="2004276"/>
      </c:scatterChart>
      <c:valAx>
        <c:axId val="53416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76"/>
        <c:crossesAt val="0"/>
        <c:crossBetween val="midCat"/>
      </c:valAx>
      <c:valAx>
        <c:axId val="2004276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6811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85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528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0378.217</v>
      </c>
      <c r="C6" s="0" t="s">
        <v>10</v>
      </c>
      <c r="D6" s="6" t="n">
        <v>111.8229863</v>
      </c>
    </row>
    <row r="7" customFormat="false" ht="12.75" hidden="false" customHeight="false" outlineLevel="0" collapsed="false">
      <c r="A7" s="3" t="s">
        <v>11</v>
      </c>
      <c r="B7" s="5" t="n">
        <v>4495722.378</v>
      </c>
      <c r="C7" s="0" t="s">
        <v>12</v>
      </c>
      <c r="D7" s="6" t="n">
        <v>40.6016182</v>
      </c>
    </row>
    <row r="8" customFormat="false" ht="12.75" hidden="false" customHeight="false" outlineLevel="0" collapsed="false">
      <c r="A8" s="3" t="s">
        <v>13</v>
      </c>
      <c r="B8" s="0" t="n">
        <v>142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22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0" t="n">
        <v>15.2</v>
      </c>
      <c r="B12" s="10" t="n">
        <v>49.86816</v>
      </c>
      <c r="C12" s="1" t="n">
        <v>15.36</v>
      </c>
      <c r="D12" s="1" t="n">
        <v>59.648</v>
      </c>
    </row>
    <row r="13" customFormat="false" ht="12.75" hidden="false" customHeight="false" outlineLevel="0" collapsed="false">
      <c r="A13" s="10" t="n">
        <v>30.5</v>
      </c>
      <c r="B13" s="10" t="n">
        <v>100.0644</v>
      </c>
      <c r="C13" s="1" t="n">
        <v>13.55</v>
      </c>
      <c r="D13" s="1" t="n">
        <v>56.39</v>
      </c>
    </row>
    <row r="14" customFormat="false" ht="12.75" hidden="false" customHeight="false" outlineLevel="0" collapsed="false">
      <c r="A14" s="10" t="n">
        <v>45.7</v>
      </c>
      <c r="B14" s="10" t="n">
        <v>149.93256</v>
      </c>
      <c r="C14" s="1" t="n">
        <v>12.33</v>
      </c>
      <c r="D14" s="1" t="n">
        <v>54.194</v>
      </c>
    </row>
    <row r="15" customFormat="false" ht="12.75" hidden="false" customHeight="false" outlineLevel="0" collapsed="false">
      <c r="A15" s="10" t="n">
        <v>61</v>
      </c>
      <c r="B15" s="10" t="n">
        <v>200.1288</v>
      </c>
      <c r="C15" s="1" t="n">
        <v>11.99</v>
      </c>
      <c r="D15" s="1" t="n">
        <v>53.582</v>
      </c>
    </row>
    <row r="16" customFormat="false" ht="12.75" hidden="false" customHeight="false" outlineLevel="0" collapsed="false">
      <c r="A16" s="10" t="n">
        <v>76.2</v>
      </c>
      <c r="B16" s="10" t="n">
        <v>249.99696</v>
      </c>
      <c r="C16" s="1" t="n">
        <v>11.81</v>
      </c>
      <c r="D16" s="1" t="n">
        <v>53.258</v>
      </c>
    </row>
    <row r="17" customFormat="false" ht="12.75" hidden="false" customHeight="false" outlineLevel="0" collapsed="false">
      <c r="A17" s="10" t="n">
        <v>91.5</v>
      </c>
      <c r="B17" s="10" t="n">
        <v>300.1932</v>
      </c>
      <c r="C17" s="1" t="n">
        <v>11.76</v>
      </c>
      <c r="D17" s="1" t="n">
        <v>53.168</v>
      </c>
    </row>
    <row r="18" customFormat="false" ht="12.75" hidden="false" customHeight="false" outlineLevel="0" collapsed="false">
      <c r="A18" s="10" t="n">
        <v>109.8</v>
      </c>
      <c r="B18" s="10" t="n">
        <v>360.23184</v>
      </c>
      <c r="C18" s="1" t="n">
        <v>11.62</v>
      </c>
      <c r="D18" s="1" t="n">
        <v>52.916</v>
      </c>
    </row>
    <row r="19" customFormat="false" ht="12.75" hidden="false" customHeight="false" outlineLevel="0" collapsed="false">
      <c r="A19" s="10" t="n">
        <v>122</v>
      </c>
      <c r="B19" s="10" t="n">
        <v>400.2576</v>
      </c>
      <c r="C19" s="1" t="n">
        <v>11.08</v>
      </c>
      <c r="D19" s="1" t="n">
        <v>51.944</v>
      </c>
    </row>
    <row r="20" customFormat="false" ht="12.75" hidden="false" customHeight="false" outlineLevel="0" collapsed="false">
      <c r="A20" s="10" t="n">
        <v>128</v>
      </c>
      <c r="B20" s="10" t="n">
        <v>419.9424</v>
      </c>
      <c r="C20" s="1" t="n">
        <v>11.05</v>
      </c>
      <c r="D20" s="1" t="n">
        <v>51.89</v>
      </c>
    </row>
    <row r="21" customFormat="false" ht="12.75" hidden="false" customHeight="false" outlineLevel="0" collapsed="false">
      <c r="A21" s="10" t="n">
        <v>134.1</v>
      </c>
      <c r="B21" s="10" t="n">
        <v>439.95528</v>
      </c>
      <c r="C21" s="1" t="n">
        <v>11.01</v>
      </c>
      <c r="D21" s="1" t="n">
        <v>51.818</v>
      </c>
    </row>
    <row r="22" customFormat="false" ht="12.75" hidden="false" customHeight="false" outlineLevel="0" collapsed="false">
      <c r="A22" s="10" t="n">
        <v>140.2</v>
      </c>
      <c r="B22" s="10" t="n">
        <v>459.96816</v>
      </c>
      <c r="C22" s="1" t="n">
        <v>10.9</v>
      </c>
      <c r="D22" s="1" t="n">
        <v>51.62</v>
      </c>
    </row>
    <row r="23" customFormat="false" ht="12.75" hidden="false" customHeight="false" outlineLevel="0" collapsed="false">
      <c r="A23" s="10" t="n">
        <v>149.4</v>
      </c>
      <c r="B23" s="10" t="n">
        <v>490.15152</v>
      </c>
      <c r="C23" s="1" t="n">
        <v>10.9</v>
      </c>
      <c r="D23" s="1" t="n">
        <v>51.62</v>
      </c>
    </row>
    <row r="24" customFormat="false" ht="12.75" hidden="false" customHeight="false" outlineLevel="0" collapsed="false">
      <c r="A24" s="10" t="n">
        <v>158.5</v>
      </c>
      <c r="B24" s="10" t="n">
        <v>520.0068</v>
      </c>
      <c r="C24" s="1" t="n">
        <v>10.9</v>
      </c>
      <c r="D24" s="1" t="n">
        <v>51.62</v>
      </c>
    </row>
    <row r="25" customFormat="false" ht="12.75" hidden="false" customHeight="false" outlineLevel="0" collapsed="false">
      <c r="A25" s="10" t="n">
        <v>167.7</v>
      </c>
      <c r="B25" s="10" t="n">
        <v>550.19016</v>
      </c>
      <c r="C25" s="1" t="n">
        <v>10.91</v>
      </c>
      <c r="D25" s="1" t="n">
        <v>51.638</v>
      </c>
    </row>
    <row r="26" customFormat="false" ht="12.75" hidden="false" customHeight="false" outlineLevel="0" collapsed="false">
      <c r="A26" s="10" t="n">
        <v>176.8</v>
      </c>
      <c r="B26" s="10" t="n">
        <v>580.04544</v>
      </c>
      <c r="C26" s="1" t="n">
        <v>10.91</v>
      </c>
      <c r="D26" s="1" t="n">
        <v>51.638</v>
      </c>
    </row>
    <row r="27" customFormat="false" ht="12.75" hidden="false" customHeight="false" outlineLevel="0" collapsed="false">
      <c r="A27" s="10" t="n">
        <v>186</v>
      </c>
      <c r="B27" s="10" t="n">
        <v>610.2288</v>
      </c>
      <c r="C27" s="1" t="n">
        <v>10.91</v>
      </c>
      <c r="D27" s="1" t="n">
        <v>51.638</v>
      </c>
    </row>
    <row r="28" customFormat="false" ht="12.75" hidden="false" customHeight="false" outlineLevel="0" collapsed="false">
      <c r="A28" s="10" t="n">
        <v>195.1</v>
      </c>
      <c r="B28" s="10" t="n">
        <v>640.08408</v>
      </c>
      <c r="C28" s="1" t="n">
        <v>10.91</v>
      </c>
      <c r="D28" s="1" t="n">
        <v>51.638</v>
      </c>
    </row>
    <row r="29" customFormat="false" ht="12.75" hidden="false" customHeight="false" outlineLevel="0" collapsed="false">
      <c r="A29" s="10" t="n">
        <v>204.3</v>
      </c>
      <c r="B29" s="10" t="n">
        <v>670.26744</v>
      </c>
      <c r="C29" s="1" t="n">
        <v>10.91</v>
      </c>
      <c r="D29" s="1" t="n">
        <v>51.638</v>
      </c>
    </row>
    <row r="30" customFormat="false" ht="12.75" hidden="false" customHeight="false" outlineLevel="0" collapsed="false">
      <c r="A30" s="10" t="n">
        <v>213.4</v>
      </c>
      <c r="B30" s="10" t="n">
        <v>700.12272</v>
      </c>
      <c r="C30" s="1" t="n">
        <v>10.91</v>
      </c>
      <c r="D30" s="1" t="n">
        <v>51.638</v>
      </c>
    </row>
    <row r="31" customFormat="false" ht="12.75" hidden="false" customHeight="false" outlineLevel="0" collapsed="false">
      <c r="A31" s="10" t="n">
        <v>222.6</v>
      </c>
      <c r="B31" s="10" t="n">
        <v>730.30608</v>
      </c>
      <c r="C31" s="1" t="n">
        <v>10.91</v>
      </c>
      <c r="D31" s="1" t="n">
        <v>51.638</v>
      </c>
    </row>
    <row r="32" customFormat="false" ht="12.75" hidden="false" customHeight="false" outlineLevel="0" collapsed="false">
      <c r="A32" s="10" t="n">
        <v>231.7</v>
      </c>
      <c r="B32" s="10" t="n">
        <v>760.16136</v>
      </c>
      <c r="C32" s="1" t="n">
        <v>10.91</v>
      </c>
      <c r="D32" s="1" t="n">
        <v>51.638</v>
      </c>
    </row>
    <row r="33" customFormat="false" ht="12.75" hidden="false" customHeight="false" outlineLevel="0" collapsed="false">
      <c r="A33" s="10" t="n">
        <v>240.9</v>
      </c>
      <c r="B33" s="10" t="n">
        <v>790.34472</v>
      </c>
      <c r="C33" s="1" t="n">
        <v>10.93</v>
      </c>
      <c r="D33" s="1" t="n">
        <v>51.674</v>
      </c>
    </row>
    <row r="34" customFormat="false" ht="12.75" hidden="false" customHeight="false" outlineLevel="0" collapsed="false">
      <c r="A34" s="10" t="n">
        <v>250</v>
      </c>
      <c r="B34" s="10" t="n">
        <v>820.2</v>
      </c>
      <c r="C34" s="1" t="n">
        <v>11.11</v>
      </c>
      <c r="D34" s="1" t="n">
        <v>51.998</v>
      </c>
    </row>
    <row r="35" customFormat="false" ht="12.75" hidden="false" customHeight="false" outlineLevel="0" collapsed="false">
      <c r="A35" s="10" t="n">
        <v>259.1</v>
      </c>
      <c r="B35" s="10" t="n">
        <v>850.05528</v>
      </c>
      <c r="C35" s="1" t="n">
        <v>11.35</v>
      </c>
      <c r="D35" s="1" t="n">
        <v>52.43</v>
      </c>
    </row>
    <row r="36" customFormat="false" ht="12.75" hidden="false" customHeight="false" outlineLevel="0" collapsed="false">
      <c r="A36" s="10" t="n">
        <v>268.3</v>
      </c>
      <c r="B36" s="10" t="n">
        <v>880.23864</v>
      </c>
      <c r="C36" s="1" t="n">
        <v>11.63</v>
      </c>
      <c r="D36" s="1" t="n">
        <v>52.934</v>
      </c>
    </row>
    <row r="37" customFormat="false" ht="12.75" hidden="false" customHeight="false" outlineLevel="0" collapsed="false">
      <c r="A37" s="10" t="n">
        <v>277.4</v>
      </c>
      <c r="B37" s="10" t="n">
        <v>910.09392</v>
      </c>
      <c r="C37" s="1" t="n">
        <v>11.63</v>
      </c>
      <c r="D37" s="1" t="n">
        <v>52.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528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30378.217</v>
      </c>
      <c r="C6" s="0" t="s">
        <v>10</v>
      </c>
      <c r="D6" s="6" t="n">
        <v>111.8229863</v>
      </c>
    </row>
    <row r="7" customFormat="false" ht="12.75" hidden="false" customHeight="false" outlineLevel="0" collapsed="false">
      <c r="A7" s="3" t="s">
        <v>11</v>
      </c>
      <c r="B7" s="5" t="n">
        <v>4495722.378</v>
      </c>
      <c r="C7" s="0" t="s">
        <v>12</v>
      </c>
      <c r="D7" s="6" t="n">
        <v>40.6016182</v>
      </c>
    </row>
    <row r="8" customFormat="false" ht="12.75" hidden="false" customHeight="false" outlineLevel="0" collapsed="false">
      <c r="A8" s="3" t="s">
        <v>13</v>
      </c>
      <c r="B8" s="0" t="n">
        <v>1424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22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0" t="n">
        <v>15.2</v>
      </c>
      <c r="B2" s="1" t="n">
        <v>15.36</v>
      </c>
    </row>
    <row r="3" customFormat="false" ht="12.75" hidden="false" customHeight="false" outlineLevel="0" collapsed="false">
      <c r="A3" s="10" t="n">
        <v>30.5</v>
      </c>
      <c r="B3" s="1" t="n">
        <v>13.55</v>
      </c>
    </row>
    <row r="4" customFormat="false" ht="12.75" hidden="false" customHeight="false" outlineLevel="0" collapsed="false">
      <c r="A4" s="10" t="n">
        <v>45.7</v>
      </c>
      <c r="B4" s="1" t="n">
        <v>12.33</v>
      </c>
    </row>
    <row r="5" customFormat="false" ht="12.75" hidden="false" customHeight="false" outlineLevel="0" collapsed="false">
      <c r="A5" s="10" t="n">
        <v>61</v>
      </c>
      <c r="B5" s="1" t="n">
        <v>11.99</v>
      </c>
    </row>
    <row r="6" customFormat="false" ht="12.75" hidden="false" customHeight="false" outlineLevel="0" collapsed="false">
      <c r="A6" s="10" t="n">
        <v>76.2</v>
      </c>
      <c r="B6" s="1" t="n">
        <v>11.81</v>
      </c>
    </row>
    <row r="7" customFormat="false" ht="12.75" hidden="false" customHeight="false" outlineLevel="0" collapsed="false">
      <c r="A7" s="10" t="n">
        <v>91.5</v>
      </c>
      <c r="B7" s="1" t="n">
        <v>11.76</v>
      </c>
    </row>
    <row r="8" customFormat="false" ht="12.75" hidden="false" customHeight="false" outlineLevel="0" collapsed="false">
      <c r="A8" s="10" t="n">
        <v>109.8</v>
      </c>
      <c r="B8" s="1" t="n">
        <v>11.62</v>
      </c>
    </row>
    <row r="9" customFormat="false" ht="12.75" hidden="false" customHeight="false" outlineLevel="0" collapsed="false">
      <c r="A9" s="10" t="n">
        <v>122</v>
      </c>
      <c r="B9" s="1" t="n">
        <v>11.08</v>
      </c>
    </row>
    <row r="10" customFormat="false" ht="12.75" hidden="false" customHeight="false" outlineLevel="0" collapsed="false">
      <c r="A10" s="10" t="n">
        <v>128</v>
      </c>
      <c r="B10" s="1" t="n">
        <v>11.05</v>
      </c>
    </row>
    <row r="11" customFormat="false" ht="12.75" hidden="false" customHeight="false" outlineLevel="0" collapsed="false">
      <c r="A11" s="10" t="n">
        <v>134.1</v>
      </c>
      <c r="B11" s="1" t="n">
        <v>11.01</v>
      </c>
    </row>
    <row r="12" customFormat="false" ht="12.75" hidden="false" customHeight="false" outlineLevel="0" collapsed="false">
      <c r="A12" s="10" t="n">
        <v>140.2</v>
      </c>
      <c r="B12" s="1" t="n">
        <v>10.9</v>
      </c>
    </row>
    <row r="13" customFormat="false" ht="12.75" hidden="false" customHeight="false" outlineLevel="0" collapsed="false">
      <c r="A13" s="10" t="n">
        <v>149.4</v>
      </c>
      <c r="B13" s="1" t="n">
        <v>10.9</v>
      </c>
    </row>
    <row r="14" customFormat="false" ht="12.75" hidden="false" customHeight="false" outlineLevel="0" collapsed="false">
      <c r="A14" s="10" t="n">
        <v>158.5</v>
      </c>
      <c r="B14" s="1" t="n">
        <v>10.9</v>
      </c>
    </row>
    <row r="15" customFormat="false" ht="12.75" hidden="false" customHeight="false" outlineLevel="0" collapsed="false">
      <c r="A15" s="10" t="n">
        <v>167.7</v>
      </c>
      <c r="B15" s="1" t="n">
        <v>10.91</v>
      </c>
    </row>
    <row r="16" customFormat="false" ht="12.75" hidden="false" customHeight="false" outlineLevel="0" collapsed="false">
      <c r="A16" s="10" t="n">
        <v>176.8</v>
      </c>
      <c r="B16" s="1" t="n">
        <v>10.91</v>
      </c>
    </row>
    <row r="17" customFormat="false" ht="12.75" hidden="false" customHeight="false" outlineLevel="0" collapsed="false">
      <c r="A17" s="10" t="n">
        <v>186</v>
      </c>
      <c r="B17" s="1" t="n">
        <v>10.91</v>
      </c>
    </row>
    <row r="18" customFormat="false" ht="12.75" hidden="false" customHeight="false" outlineLevel="0" collapsed="false">
      <c r="A18" s="10" t="n">
        <v>195.1</v>
      </c>
      <c r="B18" s="1" t="n">
        <v>10.91</v>
      </c>
    </row>
    <row r="19" customFormat="false" ht="12.75" hidden="false" customHeight="false" outlineLevel="0" collapsed="false">
      <c r="A19" s="10" t="n">
        <v>204.3</v>
      </c>
      <c r="B19" s="1" t="n">
        <v>10.91</v>
      </c>
    </row>
    <row r="20" customFormat="false" ht="12.75" hidden="false" customHeight="false" outlineLevel="0" collapsed="false">
      <c r="A20" s="10" t="n">
        <v>213.4</v>
      </c>
      <c r="B20" s="1" t="n">
        <v>10.91</v>
      </c>
    </row>
    <row r="21" customFormat="false" ht="12.75" hidden="false" customHeight="false" outlineLevel="0" collapsed="false">
      <c r="A21" s="10" t="n">
        <v>222.6</v>
      </c>
      <c r="B21" s="1" t="n">
        <v>10.91</v>
      </c>
    </row>
    <row r="22" customFormat="false" ht="12.75" hidden="false" customHeight="false" outlineLevel="0" collapsed="false">
      <c r="A22" s="10" t="n">
        <v>231.7</v>
      </c>
      <c r="B22" s="1" t="n">
        <v>10.91</v>
      </c>
    </row>
    <row r="23" customFormat="false" ht="12.75" hidden="false" customHeight="false" outlineLevel="0" collapsed="false">
      <c r="A23" s="10" t="n">
        <v>240.9</v>
      </c>
      <c r="B23" s="1" t="n">
        <v>10.93</v>
      </c>
    </row>
    <row r="24" customFormat="false" ht="12.75" hidden="false" customHeight="false" outlineLevel="0" collapsed="false">
      <c r="A24" s="10" t="n">
        <v>250</v>
      </c>
      <c r="B24" s="1" t="n">
        <v>11.11</v>
      </c>
    </row>
    <row r="25" customFormat="false" ht="12.75" hidden="false" customHeight="false" outlineLevel="0" collapsed="false">
      <c r="A25" s="10" t="n">
        <v>259.1</v>
      </c>
      <c r="B25" s="1" t="n">
        <v>11.35</v>
      </c>
    </row>
    <row r="26" customFormat="false" ht="12.75" hidden="false" customHeight="false" outlineLevel="0" collapsed="false">
      <c r="A26" s="10" t="n">
        <v>268.3</v>
      </c>
      <c r="B26" s="1" t="n">
        <v>11.63</v>
      </c>
    </row>
    <row r="27" customFormat="false" ht="12.75" hidden="false" customHeight="false" outlineLevel="0" collapsed="false">
      <c r="A27" s="10" t="n">
        <v>277.4</v>
      </c>
      <c r="B27" s="1" t="n">
        <v>1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23:57Z</dcterms:modified>
  <cp:revision>0</cp:revision>
  <dc:subject/>
  <dc:title/>
</cp:coreProperties>
</file>