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4</t>
  </si>
  <si>
    <t xml:space="preserve">Owner/Pub:</t>
  </si>
  <si>
    <t xml:space="preserve">Klauk, 1984</t>
  </si>
  <si>
    <t xml:space="preserve">Location:</t>
  </si>
  <si>
    <t xml:space="preserve">(C-02-01)09c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1</t>
  </si>
  <si>
    <t xml:space="preserve">Range:</t>
  </si>
  <si>
    <t xml:space="preserve">29-89 m</t>
  </si>
  <si>
    <t xml:space="preserve">Water Level (m):</t>
  </si>
  <si>
    <t xml:space="preserve">±</t>
  </si>
  <si>
    <t xml:space="preserve">Gradient:</t>
  </si>
  <si>
    <t xml:space="preserve">16°C/km</t>
  </si>
  <si>
    <t xml:space="preserve">± 5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29</c:v>
                </c:pt>
                <c:pt idx="1">
                  <c:v>39</c:v>
                </c:pt>
                <c:pt idx="2">
                  <c:v>49</c:v>
                </c:pt>
                <c:pt idx="3">
                  <c:v>59</c:v>
                </c:pt>
                <c:pt idx="4">
                  <c:v>69</c:v>
                </c:pt>
                <c:pt idx="5">
                  <c:v>79</c:v>
                </c:pt>
                <c:pt idx="6">
                  <c:v>89</c:v>
                </c:pt>
                <c:pt idx="7">
                  <c:v>99</c:v>
                </c:pt>
                <c:pt idx="8">
                  <c:v>109</c:v>
                </c:pt>
                <c:pt idx="9">
                  <c:v>119</c:v>
                </c:pt>
                <c:pt idx="10">
                  <c:v>129</c:v>
                </c:pt>
                <c:pt idx="11">
                  <c:v>139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5.58</c:v>
                </c:pt>
                <c:pt idx="1">
                  <c:v>15.61</c:v>
                </c:pt>
                <c:pt idx="2">
                  <c:v>15.67</c:v>
                </c:pt>
                <c:pt idx="3">
                  <c:v>15.77</c:v>
                </c:pt>
                <c:pt idx="4">
                  <c:v>15.97</c:v>
                </c:pt>
                <c:pt idx="5">
                  <c:v>16.22</c:v>
                </c:pt>
                <c:pt idx="6">
                  <c:v>16.56</c:v>
                </c:pt>
                <c:pt idx="7">
                  <c:v>16.54</c:v>
                </c:pt>
                <c:pt idx="8">
                  <c:v>16.54</c:v>
                </c:pt>
                <c:pt idx="9">
                  <c:v>16.56</c:v>
                </c:pt>
                <c:pt idx="10">
                  <c:v>16.56</c:v>
                </c:pt>
                <c:pt idx="11">
                  <c:v>16.57</c:v>
                </c:pt>
              </c:numCache>
            </c:numRef>
          </c:yVal>
          <c:smooth val="0"/>
        </c:ser>
        <c:axId val="75864541"/>
        <c:axId val="28312007"/>
      </c:scatterChart>
      <c:valAx>
        <c:axId val="75864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2007"/>
        <c:crossesAt val="0"/>
        <c:crossBetween val="midCat"/>
      </c:valAx>
      <c:valAx>
        <c:axId val="28312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45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955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04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18268.444</v>
      </c>
      <c r="C6" s="0" t="s">
        <v>10</v>
      </c>
      <c r="D6" s="6" t="n">
        <v>111.966880953</v>
      </c>
    </row>
    <row r="7" customFormat="false" ht="12.75" hidden="false" customHeight="false" outlineLevel="0" collapsed="false">
      <c r="A7" s="3" t="s">
        <v>11</v>
      </c>
      <c r="B7" s="5" t="n">
        <v>4501612.725</v>
      </c>
      <c r="C7" s="0" t="s">
        <v>12</v>
      </c>
      <c r="D7" s="6" t="n">
        <v>40.654387</v>
      </c>
    </row>
    <row r="8" customFormat="false" ht="12.75" hidden="false" customHeight="false" outlineLevel="0" collapsed="false">
      <c r="A8" s="3" t="s">
        <v>13</v>
      </c>
      <c r="B8" s="0" t="n">
        <v>136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9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29</v>
      </c>
      <c r="B12" s="10" t="n">
        <v>95.1432</v>
      </c>
      <c r="C12" s="1" t="n">
        <v>15.58</v>
      </c>
      <c r="D12" s="1" t="n">
        <v>60.044</v>
      </c>
    </row>
    <row r="13" customFormat="false" ht="12.75" hidden="false" customHeight="false" outlineLevel="0" collapsed="false">
      <c r="A13" s="10" t="n">
        <v>39</v>
      </c>
      <c r="B13" s="10" t="n">
        <v>127.9512</v>
      </c>
      <c r="C13" s="1" t="n">
        <v>15.61</v>
      </c>
      <c r="D13" s="1" t="n">
        <v>60.098</v>
      </c>
    </row>
    <row r="14" customFormat="false" ht="12.75" hidden="false" customHeight="false" outlineLevel="0" collapsed="false">
      <c r="A14" s="10" t="n">
        <v>49</v>
      </c>
      <c r="B14" s="10" t="n">
        <v>160.7592</v>
      </c>
      <c r="C14" s="1" t="n">
        <v>15.67</v>
      </c>
      <c r="D14" s="1" t="n">
        <v>60.206</v>
      </c>
    </row>
    <row r="15" customFormat="false" ht="12.75" hidden="false" customHeight="false" outlineLevel="0" collapsed="false">
      <c r="A15" s="10" t="n">
        <v>59</v>
      </c>
      <c r="B15" s="10" t="n">
        <v>193.5672</v>
      </c>
      <c r="C15" s="1" t="n">
        <v>15.77</v>
      </c>
      <c r="D15" s="1" t="n">
        <v>60.386</v>
      </c>
    </row>
    <row r="16" customFormat="false" ht="12.75" hidden="false" customHeight="false" outlineLevel="0" collapsed="false">
      <c r="A16" s="10" t="n">
        <v>69</v>
      </c>
      <c r="B16" s="10" t="n">
        <v>226.3752</v>
      </c>
      <c r="C16" s="1" t="n">
        <v>15.97</v>
      </c>
      <c r="D16" s="1" t="n">
        <v>60.746</v>
      </c>
    </row>
    <row r="17" customFormat="false" ht="12.75" hidden="false" customHeight="false" outlineLevel="0" collapsed="false">
      <c r="A17" s="10" t="n">
        <v>79</v>
      </c>
      <c r="B17" s="10" t="n">
        <v>259.1832</v>
      </c>
      <c r="C17" s="1" t="n">
        <v>16.22</v>
      </c>
      <c r="D17" s="1" t="n">
        <v>61.196</v>
      </c>
    </row>
    <row r="18" customFormat="false" ht="12.75" hidden="false" customHeight="false" outlineLevel="0" collapsed="false">
      <c r="A18" s="10" t="n">
        <v>89</v>
      </c>
      <c r="B18" s="10" t="n">
        <v>291.9912</v>
      </c>
      <c r="C18" s="1" t="n">
        <v>16.56</v>
      </c>
      <c r="D18" s="1" t="n">
        <v>61.808</v>
      </c>
    </row>
    <row r="19" customFormat="false" ht="12.75" hidden="false" customHeight="false" outlineLevel="0" collapsed="false">
      <c r="A19" s="10" t="n">
        <v>99</v>
      </c>
      <c r="B19" s="10" t="n">
        <v>324.7992</v>
      </c>
      <c r="C19" s="1" t="n">
        <v>16.54</v>
      </c>
      <c r="D19" s="1" t="n">
        <v>61.772</v>
      </c>
    </row>
    <row r="20" customFormat="false" ht="12.75" hidden="false" customHeight="false" outlineLevel="0" collapsed="false">
      <c r="A20" s="10" t="n">
        <v>109</v>
      </c>
      <c r="B20" s="10" t="n">
        <v>357.6072</v>
      </c>
      <c r="C20" s="1" t="n">
        <v>16.54</v>
      </c>
      <c r="D20" s="1" t="n">
        <v>61.772</v>
      </c>
    </row>
    <row r="21" customFormat="false" ht="12.75" hidden="false" customHeight="false" outlineLevel="0" collapsed="false">
      <c r="A21" s="10" t="n">
        <v>119</v>
      </c>
      <c r="B21" s="10" t="n">
        <v>390.4152</v>
      </c>
      <c r="C21" s="1" t="n">
        <v>16.56</v>
      </c>
      <c r="D21" s="1" t="n">
        <v>61.808</v>
      </c>
    </row>
    <row r="22" customFormat="false" ht="12.75" hidden="false" customHeight="false" outlineLevel="0" collapsed="false">
      <c r="A22" s="10" t="n">
        <v>129</v>
      </c>
      <c r="B22" s="10" t="n">
        <v>423.2232</v>
      </c>
      <c r="C22" s="1" t="n">
        <v>16.56</v>
      </c>
      <c r="D22" s="1" t="n">
        <v>61.808</v>
      </c>
    </row>
    <row r="23" customFormat="false" ht="12.75" hidden="false" customHeight="false" outlineLevel="0" collapsed="false">
      <c r="A23" s="10" t="n">
        <v>139</v>
      </c>
      <c r="B23" s="10" t="n">
        <v>456.0312</v>
      </c>
      <c r="C23" s="1" t="n">
        <v>16.57</v>
      </c>
      <c r="D23" s="1" t="n">
        <v>61.826</v>
      </c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04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18268.444</v>
      </c>
      <c r="C6" s="0" t="s">
        <v>10</v>
      </c>
      <c r="D6" s="6" t="n">
        <v>111.966880953</v>
      </c>
    </row>
    <row r="7" customFormat="false" ht="12.75" hidden="false" customHeight="false" outlineLevel="0" collapsed="false">
      <c r="A7" s="3" t="s">
        <v>11</v>
      </c>
      <c r="B7" s="5" t="n">
        <v>4501612.725</v>
      </c>
      <c r="C7" s="0" t="s">
        <v>12</v>
      </c>
      <c r="D7" s="6" t="n">
        <v>40.654387</v>
      </c>
    </row>
    <row r="8" customFormat="false" ht="12.75" hidden="false" customHeight="false" outlineLevel="0" collapsed="false">
      <c r="A8" s="3" t="s">
        <v>13</v>
      </c>
      <c r="B8" s="0" t="n">
        <v>1360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29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29</v>
      </c>
      <c r="B2" s="1" t="n">
        <v>15.58</v>
      </c>
    </row>
    <row r="3" customFormat="false" ht="12.75" hidden="false" customHeight="false" outlineLevel="0" collapsed="false">
      <c r="A3" s="10" t="n">
        <v>39</v>
      </c>
      <c r="B3" s="1" t="n">
        <v>15.61</v>
      </c>
    </row>
    <row r="4" customFormat="false" ht="12.75" hidden="false" customHeight="false" outlineLevel="0" collapsed="false">
      <c r="A4" s="10" t="n">
        <v>49</v>
      </c>
      <c r="B4" s="1" t="n">
        <v>15.67</v>
      </c>
    </row>
    <row r="5" customFormat="false" ht="12.75" hidden="false" customHeight="false" outlineLevel="0" collapsed="false">
      <c r="A5" s="10" t="n">
        <v>59</v>
      </c>
      <c r="B5" s="1" t="n">
        <v>15.77</v>
      </c>
    </row>
    <row r="6" customFormat="false" ht="12.75" hidden="false" customHeight="false" outlineLevel="0" collapsed="false">
      <c r="A6" s="10" t="n">
        <v>69</v>
      </c>
      <c r="B6" s="1" t="n">
        <v>15.97</v>
      </c>
    </row>
    <row r="7" customFormat="false" ht="12.75" hidden="false" customHeight="false" outlineLevel="0" collapsed="false">
      <c r="A7" s="10" t="n">
        <v>79</v>
      </c>
      <c r="B7" s="1" t="n">
        <v>16.22</v>
      </c>
    </row>
    <row r="8" customFormat="false" ht="12.75" hidden="false" customHeight="false" outlineLevel="0" collapsed="false">
      <c r="A8" s="10" t="n">
        <v>89</v>
      </c>
      <c r="B8" s="1" t="n">
        <v>16.56</v>
      </c>
    </row>
    <row r="9" customFormat="false" ht="12.75" hidden="false" customHeight="false" outlineLevel="0" collapsed="false">
      <c r="A9" s="10" t="n">
        <v>99</v>
      </c>
      <c r="B9" s="1" t="n">
        <v>16.54</v>
      </c>
    </row>
    <row r="10" customFormat="false" ht="12.75" hidden="false" customHeight="false" outlineLevel="0" collapsed="false">
      <c r="A10" s="10" t="n">
        <v>109</v>
      </c>
      <c r="B10" s="1" t="n">
        <v>16.54</v>
      </c>
    </row>
    <row r="11" customFormat="false" ht="12.75" hidden="false" customHeight="false" outlineLevel="0" collapsed="false">
      <c r="A11" s="10" t="n">
        <v>119</v>
      </c>
      <c r="B11" s="1" t="n">
        <v>16.56</v>
      </c>
    </row>
    <row r="12" customFormat="false" ht="12.75" hidden="false" customHeight="false" outlineLevel="0" collapsed="false">
      <c r="A12" s="10" t="n">
        <v>129</v>
      </c>
      <c r="B12" s="1" t="n">
        <v>16.56</v>
      </c>
    </row>
    <row r="13" customFormat="false" ht="12.75" hidden="false" customHeight="false" outlineLevel="0" collapsed="false">
      <c r="A13" s="10" t="n">
        <v>139</v>
      </c>
      <c r="B13" s="1" t="n">
        <v>16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4:52Z</dcterms:modified>
  <cp:revision>0</cp:revision>
  <dc:subject/>
  <dc:title/>
</cp:coreProperties>
</file>