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roject Area:</t>
  </si>
  <si>
    <t xml:space="preserve">Cache Valley</t>
  </si>
  <si>
    <t xml:space="preserve">Date Logged:</t>
  </si>
  <si>
    <t xml:space="preserve">Well:</t>
  </si>
  <si>
    <t xml:space="preserve">CVG-8, Smithfield</t>
  </si>
  <si>
    <t xml:space="preserve">Owner/Pub:</t>
  </si>
  <si>
    <t xml:space="preserve">de Vries, 1982</t>
  </si>
  <si>
    <t xml:space="preserve">Location:</t>
  </si>
  <si>
    <t xml:space="preserve">(A-13-1)35cd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50-120 m</t>
  </si>
  <si>
    <t xml:space="preserve">Water Level (m):</t>
  </si>
  <si>
    <t xml:space="preserve">±</t>
  </si>
  <si>
    <t xml:space="preserve">Gradient:</t>
  </si>
  <si>
    <t xml:space="preserve">52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gray clay</t>
  </si>
  <si>
    <t xml:space="preserve">cemented gravel</t>
  </si>
  <si>
    <t xml:space="preserve">clay, soft lime</t>
  </si>
  <si>
    <t xml:space="preserve">gravel</t>
  </si>
  <si>
    <t xml:space="preserve">brown clay</t>
  </si>
  <si>
    <t xml:space="preserve">gravel, trace water</t>
  </si>
  <si>
    <t xml:space="preserve">gray lime</t>
  </si>
  <si>
    <t xml:space="preserve">sand</t>
  </si>
  <si>
    <t xml:space="preserve">gray lime, sh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8 Smith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27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4.16</c:v>
                </c:pt>
                <c:pt idx="1">
                  <c:v>12.87</c:v>
                </c:pt>
                <c:pt idx="2">
                  <c:v>11.9</c:v>
                </c:pt>
                <c:pt idx="3">
                  <c:v>12.06</c:v>
                </c:pt>
                <c:pt idx="4">
                  <c:v>12.25</c:v>
                </c:pt>
                <c:pt idx="5">
                  <c:v>12.72</c:v>
                </c:pt>
                <c:pt idx="6">
                  <c:v>13.2</c:v>
                </c:pt>
                <c:pt idx="7">
                  <c:v>13.71</c:v>
                </c:pt>
                <c:pt idx="8">
                  <c:v>14.26</c:v>
                </c:pt>
                <c:pt idx="9">
                  <c:v>14.82</c:v>
                </c:pt>
                <c:pt idx="10">
                  <c:v>15.36</c:v>
                </c:pt>
                <c:pt idx="11">
                  <c:v>15.88</c:v>
                </c:pt>
                <c:pt idx="12">
                  <c:v>16.03</c:v>
                </c:pt>
              </c:numCache>
            </c:numRef>
          </c:yVal>
          <c:smooth val="0"/>
        </c:ser>
        <c:axId val="15759353"/>
        <c:axId val="98988292"/>
      </c:scatterChart>
      <c:valAx>
        <c:axId val="15759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8292"/>
        <c:crossesAt val="0"/>
        <c:crossBetween val="midCat"/>
      </c:valAx>
      <c:valAx>
        <c:axId val="9898829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9353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85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776.796</v>
      </c>
      <c r="C6" s="0" t="s">
        <v>10</v>
      </c>
      <c r="D6" s="6" t="n">
        <v>111.8093874</v>
      </c>
    </row>
    <row r="7" customFormat="false" ht="12.75" hidden="false" customHeight="false" outlineLevel="0" collapsed="false">
      <c r="A7" s="3" t="s">
        <v>11</v>
      </c>
      <c r="B7" s="5" t="n">
        <v>4629807.01</v>
      </c>
      <c r="C7" s="0" t="s">
        <v>12</v>
      </c>
      <c r="D7" s="6" t="n">
        <v>41.8172895</v>
      </c>
    </row>
    <row r="8" customFormat="false" ht="12.75" hidden="false" customHeight="false" outlineLevel="0" collapsed="false">
      <c r="A8" s="3" t="s">
        <v>13</v>
      </c>
      <c r="B8" s="0" t="n">
        <v>1417.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0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10</v>
      </c>
      <c r="B12" s="10" t="n">
        <f aca="false">+(A12*3.2808)</f>
        <v>32.808</v>
      </c>
      <c r="C12" s="1" t="n">
        <v>14.16</v>
      </c>
      <c r="D12" s="1" t="n">
        <f aca="false">+(C12*1.8+32)</f>
        <v>57.488</v>
      </c>
    </row>
    <row r="13" customFormat="false" ht="12.75" hidden="false" customHeight="false" outlineLevel="0" collapsed="false">
      <c r="A13" s="10" t="n">
        <f aca="false">+(A12+10)</f>
        <v>20</v>
      </c>
      <c r="B13" s="10" t="n">
        <f aca="false">+(A13*3.2808)</f>
        <v>65.616</v>
      </c>
      <c r="C13" s="1" t="n">
        <v>12.87</v>
      </c>
      <c r="D13" s="1" t="n">
        <f aca="false">+(C13*1.8+32)</f>
        <v>55.166</v>
      </c>
    </row>
    <row r="14" customFormat="false" ht="12.75" hidden="false" customHeight="false" outlineLevel="0" collapsed="false">
      <c r="A14" s="10" t="n">
        <f aca="false">+(A13+10)</f>
        <v>30</v>
      </c>
      <c r="B14" s="10" t="n">
        <f aca="false">+(A14*3.2808)</f>
        <v>98.424</v>
      </c>
      <c r="C14" s="1" t="n">
        <v>11.9</v>
      </c>
      <c r="D14" s="1" t="n">
        <f aca="false">+(C14*1.8+32)</f>
        <v>53.42</v>
      </c>
    </row>
    <row r="15" customFormat="false" ht="12.75" hidden="false" customHeight="false" outlineLevel="0" collapsed="false">
      <c r="A15" s="10" t="n">
        <f aca="false">+(A14+10)</f>
        <v>40</v>
      </c>
      <c r="B15" s="10" t="n">
        <f aca="false">+(A15*3.2808)</f>
        <v>131.232</v>
      </c>
      <c r="C15" s="1" t="n">
        <v>12.06</v>
      </c>
      <c r="D15" s="1" t="n">
        <f aca="false">+(C15*1.8+32)</f>
        <v>53.708</v>
      </c>
    </row>
    <row r="16" customFormat="false" ht="12.75" hidden="false" customHeight="false" outlineLevel="0" collapsed="false">
      <c r="A16" s="10" t="n">
        <f aca="false">+(A15+10)</f>
        <v>50</v>
      </c>
      <c r="B16" s="10" t="n">
        <f aca="false">+(A16*3.2808)</f>
        <v>164.04</v>
      </c>
      <c r="C16" s="1" t="n">
        <v>12.25</v>
      </c>
      <c r="D16" s="1" t="n">
        <f aca="false">+(C16*1.8+32)</f>
        <v>54.05</v>
      </c>
    </row>
    <row r="17" customFormat="false" ht="12.75" hidden="false" customHeight="false" outlineLevel="0" collapsed="false">
      <c r="A17" s="10" t="n">
        <f aca="false">+(A16+10)</f>
        <v>60</v>
      </c>
      <c r="B17" s="10" t="n">
        <f aca="false">+(A17*3.2808)</f>
        <v>196.848</v>
      </c>
      <c r="C17" s="1" t="n">
        <v>12.72</v>
      </c>
      <c r="D17" s="1" t="n">
        <f aca="false">+(C17*1.8+32)</f>
        <v>54.896</v>
      </c>
    </row>
    <row r="18" customFormat="false" ht="12.75" hidden="false" customHeight="false" outlineLevel="0" collapsed="false">
      <c r="A18" s="10" t="n">
        <f aca="false">+(A17+10)</f>
        <v>70</v>
      </c>
      <c r="B18" s="10" t="n">
        <f aca="false">+(A18*3.2808)</f>
        <v>229.656</v>
      </c>
      <c r="C18" s="1" t="n">
        <v>13.2</v>
      </c>
      <c r="D18" s="1" t="n">
        <f aca="false">+(C18*1.8+32)</f>
        <v>55.76</v>
      </c>
    </row>
    <row r="19" customFormat="false" ht="12.75" hidden="false" customHeight="false" outlineLevel="0" collapsed="false">
      <c r="A19" s="10" t="n">
        <f aca="false">+(A18+10)</f>
        <v>80</v>
      </c>
      <c r="B19" s="10" t="n">
        <f aca="false">+(A19*3.2808)</f>
        <v>262.464</v>
      </c>
      <c r="C19" s="1" t="n">
        <v>13.71</v>
      </c>
      <c r="D19" s="1" t="n">
        <f aca="false">+(C19*1.8+32)</f>
        <v>56.678</v>
      </c>
    </row>
    <row r="20" customFormat="false" ht="12.75" hidden="false" customHeight="false" outlineLevel="0" collapsed="false">
      <c r="A20" s="10" t="n">
        <f aca="false">+(A19+10)</f>
        <v>90</v>
      </c>
      <c r="B20" s="10" t="n">
        <f aca="false">+(A20*3.2808)</f>
        <v>295.272</v>
      </c>
      <c r="C20" s="1" t="n">
        <v>14.26</v>
      </c>
      <c r="D20" s="1" t="n">
        <f aca="false">+(C20*1.8+32)</f>
        <v>57.668</v>
      </c>
    </row>
    <row r="21" customFormat="false" ht="12.75" hidden="false" customHeight="false" outlineLevel="0" collapsed="false">
      <c r="A21" s="10" t="n">
        <f aca="false">+(A20+10)</f>
        <v>100</v>
      </c>
      <c r="B21" s="10" t="n">
        <f aca="false">+(A21*3.2808)</f>
        <v>328.08</v>
      </c>
      <c r="C21" s="1" t="n">
        <v>14.82</v>
      </c>
      <c r="D21" s="1" t="n">
        <f aca="false">+(C21*1.8+32)</f>
        <v>58.676</v>
      </c>
    </row>
    <row r="22" customFormat="false" ht="12.75" hidden="false" customHeight="false" outlineLevel="0" collapsed="false">
      <c r="A22" s="10" t="n">
        <f aca="false">+(A21+10)</f>
        <v>110</v>
      </c>
      <c r="B22" s="10" t="n">
        <f aca="false">+(A22*3.2808)</f>
        <v>360.888</v>
      </c>
      <c r="C22" s="1" t="n">
        <v>15.36</v>
      </c>
      <c r="D22" s="1" t="n">
        <f aca="false">+(C22*1.8+32)</f>
        <v>59.648</v>
      </c>
    </row>
    <row r="23" customFormat="false" ht="12.75" hidden="false" customHeight="false" outlineLevel="0" collapsed="false">
      <c r="A23" s="10" t="n">
        <f aca="false">+(A22+10)</f>
        <v>120</v>
      </c>
      <c r="B23" s="10" t="n">
        <f aca="false">+(A23*3.2808)</f>
        <v>393.696</v>
      </c>
      <c r="C23" s="1" t="n">
        <v>15.88</v>
      </c>
      <c r="D23" s="1" t="n">
        <f aca="false">+(C23*1.8+32)</f>
        <v>60.584</v>
      </c>
    </row>
    <row r="24" customFormat="false" ht="12.75" hidden="false" customHeight="false" outlineLevel="0" collapsed="false">
      <c r="A24" s="10" t="n">
        <v>127</v>
      </c>
      <c r="B24" s="10" t="n">
        <f aca="false">+(A24*3.2808)</f>
        <v>416.6616</v>
      </c>
      <c r="C24" s="1" t="n">
        <v>16.03</v>
      </c>
      <c r="D24" s="1" t="n">
        <f aca="false">+(C24*1.8+32)</f>
        <v>60.854</v>
      </c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38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8, Smithfield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3-1)35cdc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2776.796</v>
      </c>
      <c r="C6" s="0" t="s">
        <v>10</v>
      </c>
      <c r="D6" s="6" t="n">
        <f aca="false">'Temp Depth'!$D$6</f>
        <v>111.8093874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29807.01</v>
      </c>
      <c r="C7" s="0" t="s">
        <v>12</v>
      </c>
      <c r="D7" s="6" t="n">
        <f aca="false">'Temp Depth'!$D$7</f>
        <v>41.8172895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417.3</v>
      </c>
      <c r="C8" s="0" t="str">
        <f aca="false">'Temp Depth'!$C$8</f>
        <v>± 5.8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40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0" t="n">
        <v>0.6</v>
      </c>
      <c r="B12" s="0" t="s">
        <v>27</v>
      </c>
    </row>
    <row r="13" customFormat="false" ht="12.75" hidden="false" customHeight="false" outlineLevel="0" collapsed="false">
      <c r="A13" s="0" t="n">
        <v>0.9</v>
      </c>
      <c r="B13" s="0" t="s">
        <v>28</v>
      </c>
    </row>
    <row r="14" customFormat="false" ht="12.75" hidden="false" customHeight="false" outlineLevel="0" collapsed="false">
      <c r="A14" s="0" t="n">
        <v>1.5</v>
      </c>
      <c r="B14" s="0" t="s">
        <v>29</v>
      </c>
    </row>
    <row r="15" customFormat="false" ht="12.75" hidden="false" customHeight="false" outlineLevel="0" collapsed="false">
      <c r="A15" s="0" t="n">
        <v>7.3</v>
      </c>
      <c r="B15" s="0" t="s">
        <v>30</v>
      </c>
    </row>
    <row r="16" customFormat="false" ht="12.75" hidden="false" customHeight="false" outlineLevel="0" collapsed="false">
      <c r="A16" s="0" t="n">
        <v>7.9</v>
      </c>
      <c r="B16" s="0" t="s">
        <v>31</v>
      </c>
    </row>
    <row r="17" customFormat="false" ht="12.75" hidden="false" customHeight="false" outlineLevel="0" collapsed="false">
      <c r="A17" s="0" t="n">
        <v>13.7</v>
      </c>
      <c r="B17" s="0" t="s">
        <v>32</v>
      </c>
    </row>
    <row r="18" customFormat="false" ht="12.75" hidden="false" customHeight="false" outlineLevel="0" collapsed="false">
      <c r="A18" s="0" t="n">
        <v>14.3</v>
      </c>
      <c r="B18" s="0" t="s">
        <v>33</v>
      </c>
    </row>
    <row r="19" customFormat="false" ht="12.75" hidden="false" customHeight="false" outlineLevel="0" collapsed="false">
      <c r="A19" s="0" t="n">
        <v>56.4</v>
      </c>
      <c r="B19" s="0" t="s">
        <v>34</v>
      </c>
    </row>
    <row r="20" customFormat="false" ht="12.75" hidden="false" customHeight="false" outlineLevel="0" collapsed="false">
      <c r="A20" s="0" t="n">
        <v>56.7</v>
      </c>
      <c r="B20" s="0" t="s">
        <v>31</v>
      </c>
    </row>
    <row r="21" customFormat="false" ht="12.75" hidden="false" customHeight="false" outlineLevel="0" collapsed="false">
      <c r="A21" s="0" t="n">
        <v>87.5</v>
      </c>
      <c r="B21" s="0" t="s">
        <v>34</v>
      </c>
    </row>
    <row r="22" customFormat="false" ht="12.75" hidden="false" customHeight="false" outlineLevel="0" collapsed="false">
      <c r="A22" s="0" t="n">
        <v>87.8</v>
      </c>
      <c r="B22" s="0" t="s">
        <v>31</v>
      </c>
    </row>
    <row r="23" customFormat="false" ht="12.75" hidden="false" customHeight="false" outlineLevel="0" collapsed="false">
      <c r="A23" s="0" t="n">
        <v>108.2</v>
      </c>
      <c r="B23" s="0" t="s">
        <v>34</v>
      </c>
    </row>
    <row r="24" customFormat="false" ht="12.75" hidden="false" customHeight="false" outlineLevel="0" collapsed="false">
      <c r="A24" s="0" t="n">
        <v>108.5</v>
      </c>
      <c r="B24" s="0" t="s">
        <v>35</v>
      </c>
    </row>
    <row r="25" customFormat="false" ht="12.75" hidden="false" customHeight="false" outlineLevel="0" collapsed="false">
      <c r="A25" s="0" t="n">
        <v>167.6</v>
      </c>
      <c r="B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10</v>
      </c>
      <c r="B2" s="1" t="n">
        <v>14.16</v>
      </c>
    </row>
    <row r="3" customFormat="false" ht="12.75" hidden="false" customHeight="false" outlineLevel="0" collapsed="false">
      <c r="A3" s="10" t="n">
        <f aca="false">+(A2+10)</f>
        <v>20</v>
      </c>
      <c r="B3" s="1" t="n">
        <v>12.87</v>
      </c>
    </row>
    <row r="4" customFormat="false" ht="12.75" hidden="false" customHeight="false" outlineLevel="0" collapsed="false">
      <c r="A4" s="10" t="n">
        <f aca="false">+(A3+10)</f>
        <v>30</v>
      </c>
      <c r="B4" s="1" t="n">
        <v>11.9</v>
      </c>
    </row>
    <row r="5" customFormat="false" ht="12.75" hidden="false" customHeight="false" outlineLevel="0" collapsed="false">
      <c r="A5" s="10" t="n">
        <f aca="false">+(A4+10)</f>
        <v>40</v>
      </c>
      <c r="B5" s="1" t="n">
        <v>12.06</v>
      </c>
    </row>
    <row r="6" customFormat="false" ht="12.75" hidden="false" customHeight="false" outlineLevel="0" collapsed="false">
      <c r="A6" s="10" t="n">
        <f aca="false">+(A5+10)</f>
        <v>50</v>
      </c>
      <c r="B6" s="1" t="n">
        <v>12.25</v>
      </c>
    </row>
    <row r="7" customFormat="false" ht="12.75" hidden="false" customHeight="false" outlineLevel="0" collapsed="false">
      <c r="A7" s="10" t="n">
        <f aca="false">+(A6+10)</f>
        <v>60</v>
      </c>
      <c r="B7" s="1" t="n">
        <v>12.72</v>
      </c>
    </row>
    <row r="8" customFormat="false" ht="12.75" hidden="false" customHeight="false" outlineLevel="0" collapsed="false">
      <c r="A8" s="10" t="n">
        <f aca="false">+(A7+10)</f>
        <v>70</v>
      </c>
      <c r="B8" s="1" t="n">
        <v>13.2</v>
      </c>
    </row>
    <row r="9" customFormat="false" ht="12.75" hidden="false" customHeight="false" outlineLevel="0" collapsed="false">
      <c r="A9" s="10" t="n">
        <f aca="false">+(A8+10)</f>
        <v>80</v>
      </c>
      <c r="B9" s="1" t="n">
        <v>13.71</v>
      </c>
    </row>
    <row r="10" customFormat="false" ht="12.75" hidden="false" customHeight="false" outlineLevel="0" collapsed="false">
      <c r="A10" s="10" t="n">
        <f aca="false">+(A9+10)</f>
        <v>90</v>
      </c>
      <c r="B10" s="1" t="n">
        <v>14.26</v>
      </c>
    </row>
    <row r="11" customFormat="false" ht="12.75" hidden="false" customHeight="false" outlineLevel="0" collapsed="false">
      <c r="A11" s="10" t="n">
        <f aca="false">+(A10+10)</f>
        <v>100</v>
      </c>
      <c r="B11" s="1" t="n">
        <v>14.82</v>
      </c>
    </row>
    <row r="12" customFormat="false" ht="12.75" hidden="false" customHeight="false" outlineLevel="0" collapsed="false">
      <c r="A12" s="10" t="n">
        <f aca="false">+(A11+10)</f>
        <v>110</v>
      </c>
      <c r="B12" s="1" t="n">
        <v>15.36</v>
      </c>
    </row>
    <row r="13" customFormat="false" ht="12.75" hidden="false" customHeight="false" outlineLevel="0" collapsed="false">
      <c r="A13" s="10" t="n">
        <f aca="false">+(A12+10)</f>
        <v>120</v>
      </c>
      <c r="B13" s="1" t="n">
        <v>15.88</v>
      </c>
    </row>
    <row r="14" customFormat="false" ht="12.75" hidden="false" customHeight="false" outlineLevel="0" collapsed="false">
      <c r="A14" s="10" t="n">
        <v>127</v>
      </c>
      <c r="B14" s="1" t="n">
        <v>16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4:40Z</dcterms:modified>
  <cp:revision>0</cp:revision>
  <dc:subject/>
  <dc:title/>
</cp:coreProperties>
</file>