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Project Area:</t>
  </si>
  <si>
    <t xml:space="preserve">Midway</t>
  </si>
  <si>
    <t xml:space="preserve">Date Logged:</t>
  </si>
  <si>
    <t xml:space="preserve">Well:</t>
  </si>
  <si>
    <t xml:space="preserve">GW4</t>
  </si>
  <si>
    <t xml:space="preserve">Owner/Pub:</t>
  </si>
  <si>
    <t xml:space="preserve">Kohler, 1979</t>
  </si>
  <si>
    <t xml:space="preserve">Location:</t>
  </si>
  <si>
    <t xml:space="preserve">(D-03-04)35dc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°C/km</t>
  </si>
  <si>
    <t xml:space="preserve">30°C/km</t>
  </si>
  <si>
    <t xml:space="preserve">DEPTH (M)</t>
  </si>
  <si>
    <t xml:space="preserve">DEPTH (FT)</t>
  </si>
  <si>
    <t xml:space="preserve">T(°C)</t>
  </si>
  <si>
    <t xml:space="preserve">T(°F)</t>
  </si>
  <si>
    <t xml:space="preserve">Date Completed:</t>
  </si>
  <si>
    <t xml:space="preserve">LITHOLOGY</t>
  </si>
  <si>
    <t xml:space="preserve">COMMENTS</t>
  </si>
  <si>
    <t xml:space="preserve">tufa</t>
  </si>
  <si>
    <t xml:space="preserve">lt. tan</t>
  </si>
  <si>
    <t xml:space="preserve">some water</t>
  </si>
  <si>
    <t xml:space="preserve">almost powdery</t>
  </si>
  <si>
    <t xml:space="preserve">sand &amp; gravel</t>
  </si>
  <si>
    <t xml:space="preserve">to 3/4", angular to sub-angular, poorly sorted, contains H2O</t>
  </si>
  <si>
    <t xml:space="preserve">some tufa in gravel</t>
  </si>
  <si>
    <t xml:space="preserve">mostly sand</t>
  </si>
  <si>
    <t xml:space="preserve">tufa (?)</t>
  </si>
  <si>
    <t xml:space="preserve">thin bed</t>
  </si>
  <si>
    <t xml:space="preserve">conglomerate (?)</t>
  </si>
  <si>
    <t xml:space="preserve">contains abundant chert</t>
  </si>
  <si>
    <t xml:space="preserve">quartzite, limestone frags, gravel could be contamination from above</t>
  </si>
  <si>
    <t xml:space="preserve">driller reports formation is very hard</t>
  </si>
  <si>
    <t xml:space="preserve">5_11_78</t>
  </si>
  <si>
    <t xml:space="preserve">6_7_78</t>
  </si>
  <si>
    <t xml:space="preserve">10_27_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ay GW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5_11_7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1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xVal>
          <c:yVal>
            <c:numRef>
              <c:f>'Temp Plot'!$B$2:$B$21</c:f>
              <c:numCache>
                <c:formatCode>General</c:formatCode>
                <c:ptCount val="20"/>
                <c:pt idx="0">
                  <c:v>12.352</c:v>
                </c:pt>
                <c:pt idx="1">
                  <c:v>12.935</c:v>
                </c:pt>
                <c:pt idx="2">
                  <c:v>12.158</c:v>
                </c:pt>
                <c:pt idx="3">
                  <c:v>12.322</c:v>
                </c:pt>
                <c:pt idx="4">
                  <c:v>12.822</c:v>
                </c:pt>
                <c:pt idx="5">
                  <c:v>13.049</c:v>
                </c:pt>
                <c:pt idx="6">
                  <c:v>13.818</c:v>
                </c:pt>
                <c:pt idx="7">
                  <c:v>14.67</c:v>
                </c:pt>
                <c:pt idx="8">
                  <c:v>14.87</c:v>
                </c:pt>
                <c:pt idx="9">
                  <c:v>14.921</c:v>
                </c:pt>
                <c:pt idx="10">
                  <c:v>14.996</c:v>
                </c:pt>
                <c:pt idx="11">
                  <c:v>15.098</c:v>
                </c:pt>
                <c:pt idx="12">
                  <c:v>15.098</c:v>
                </c:pt>
                <c:pt idx="13">
                  <c:v>15.162</c:v>
                </c:pt>
                <c:pt idx="14">
                  <c:v>15.251</c:v>
                </c:pt>
                <c:pt idx="15">
                  <c:v>15.251</c:v>
                </c:pt>
                <c:pt idx="16">
                  <c:v>15.303</c:v>
                </c:pt>
                <c:pt idx="17">
                  <c:v>15.458</c:v>
                </c:pt>
                <c:pt idx="18">
                  <c:v>15.51</c:v>
                </c:pt>
                <c:pt idx="19">
                  <c:v>15.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Plot'!$C$1</c:f>
              <c:strCache>
                <c:ptCount val="1"/>
                <c:pt idx="0">
                  <c:v>6_7_7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1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xVal>
          <c:yVal>
            <c:numRef>
              <c:f>'Temp Plot'!$C$2:$C$21</c:f>
              <c:numCache>
                <c:formatCode>General</c:formatCode>
                <c:ptCount val="20"/>
                <c:pt idx="0">
                  <c:v>7.367</c:v>
                </c:pt>
                <c:pt idx="1">
                  <c:v>8.339</c:v>
                </c:pt>
                <c:pt idx="2">
                  <c:v>9.804</c:v>
                </c:pt>
                <c:pt idx="3">
                  <c:v>10.439</c:v>
                </c:pt>
                <c:pt idx="4">
                  <c:v>10.966</c:v>
                </c:pt>
                <c:pt idx="5">
                  <c:v>11.565</c:v>
                </c:pt>
                <c:pt idx="6">
                  <c:v>12.496</c:v>
                </c:pt>
                <c:pt idx="7">
                  <c:v>13.463</c:v>
                </c:pt>
                <c:pt idx="8">
                  <c:v>13.643</c:v>
                </c:pt>
                <c:pt idx="9">
                  <c:v>13.887</c:v>
                </c:pt>
                <c:pt idx="10">
                  <c:v>14.047</c:v>
                </c:pt>
                <c:pt idx="11">
                  <c:v>14.173</c:v>
                </c:pt>
                <c:pt idx="12">
                  <c:v>14.216</c:v>
                </c:pt>
                <c:pt idx="13">
                  <c:v>14.246</c:v>
                </c:pt>
                <c:pt idx="14">
                  <c:v>14.294</c:v>
                </c:pt>
                <c:pt idx="15">
                  <c:v>14.373</c:v>
                </c:pt>
                <c:pt idx="16">
                  <c:v>14.409</c:v>
                </c:pt>
                <c:pt idx="17">
                  <c:v>14.552</c:v>
                </c:pt>
                <c:pt idx="18">
                  <c:v>14.586</c:v>
                </c:pt>
                <c:pt idx="19">
                  <c:v>14.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 Plot'!$D$1</c:f>
              <c:strCache>
                <c:ptCount val="1"/>
                <c:pt idx="0">
                  <c:v>10_27_7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1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xVal>
          <c:yVal>
            <c:numRef>
              <c:f>'Temp Plot'!$D$2:$D$21</c:f>
              <c:numCache>
                <c:formatCode>General</c:formatCode>
                <c:ptCount val="20"/>
                <c:pt idx="0">
                  <c:v>11.11</c:v>
                </c:pt>
                <c:pt idx="1">
                  <c:v>10.011</c:v>
                </c:pt>
                <c:pt idx="2">
                  <c:v>9.494</c:v>
                </c:pt>
                <c:pt idx="3">
                  <c:v>9.912</c:v>
                </c:pt>
                <c:pt idx="4">
                  <c:v>10.624</c:v>
                </c:pt>
                <c:pt idx="5">
                  <c:v>10.925</c:v>
                </c:pt>
                <c:pt idx="6">
                  <c:v>12.346</c:v>
                </c:pt>
                <c:pt idx="7">
                  <c:v>13.437</c:v>
                </c:pt>
                <c:pt idx="8">
                  <c:v>13.641</c:v>
                </c:pt>
                <c:pt idx="9">
                  <c:v>13.858</c:v>
                </c:pt>
                <c:pt idx="10">
                  <c:v>13.958</c:v>
                </c:pt>
                <c:pt idx="11">
                  <c:v>13.968</c:v>
                </c:pt>
                <c:pt idx="12">
                  <c:v>13.971</c:v>
                </c:pt>
                <c:pt idx="13">
                  <c:v>13.996</c:v>
                </c:pt>
                <c:pt idx="14">
                  <c:v>14.059</c:v>
                </c:pt>
                <c:pt idx="15">
                  <c:v>14.12</c:v>
                </c:pt>
                <c:pt idx="16">
                  <c:v>14.222</c:v>
                </c:pt>
                <c:pt idx="17">
                  <c:v>14.301</c:v>
                </c:pt>
                <c:pt idx="18">
                  <c:v>14.324</c:v>
                </c:pt>
                <c:pt idx="19">
                  <c:v>14.378</c:v>
                </c:pt>
              </c:numCache>
            </c:numRef>
          </c:yVal>
          <c:smooth val="0"/>
        </c:ser>
        <c:axId val="97233043"/>
        <c:axId val="64215132"/>
      </c:scatterChart>
      <c:valAx>
        <c:axId val="9723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5132"/>
        <c:crossesAt val="0"/>
        <c:crossBetween val="midCat"/>
      </c:valAx>
      <c:valAx>
        <c:axId val="6421513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3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9360</xdr:rowOff>
    </xdr:from>
    <xdr:to>
      <xdr:col>12</xdr:col>
      <xdr:colOff>8028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28519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  <col collapsed="false" customWidth="true" hidden="false" outlineLevel="0" max="7" min="7" style="0" width="14.7"/>
    <col collapsed="false" customWidth="true" hidden="false" outlineLevel="0" max="8" min="8" style="0" width="11.13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2" min="12" style="0" width="14.7"/>
    <col collapsed="false" customWidth="true" hidden="false" outlineLevel="0" max="13" min="13" style="0" width="11.13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  <c r="G1" s="2" t="s">
        <v>0</v>
      </c>
      <c r="H1" s="0" t="s">
        <v>1</v>
      </c>
      <c r="L1" s="3" t="s">
        <v>0</v>
      </c>
      <c r="M1" s="0" t="s">
        <v>1</v>
      </c>
    </row>
    <row r="2" customFormat="false" ht="12.75" hidden="false" customHeight="false" outlineLevel="0" collapsed="false">
      <c r="A2" s="4" t="s">
        <v>2</v>
      </c>
      <c r="B2" s="5" t="n">
        <v>28621</v>
      </c>
      <c r="C2" s="0"/>
      <c r="D2" s="0"/>
      <c r="G2" s="4" t="s">
        <v>2</v>
      </c>
      <c r="H2" s="5" t="n">
        <v>28648</v>
      </c>
      <c r="L2" s="4" t="s">
        <v>2</v>
      </c>
      <c r="M2" s="5" t="n">
        <v>28790</v>
      </c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  <c r="G3" s="4" t="s">
        <v>3</v>
      </c>
      <c r="H3" s="0" t="s">
        <v>4</v>
      </c>
      <c r="I3" s="0"/>
      <c r="J3" s="0"/>
      <c r="L3" s="4" t="s">
        <v>3</v>
      </c>
      <c r="M3" s="0" t="s">
        <v>4</v>
      </c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  <c r="G4" s="4" t="s">
        <v>5</v>
      </c>
      <c r="H4" s="0" t="s">
        <v>6</v>
      </c>
      <c r="I4" s="0"/>
      <c r="J4" s="0"/>
      <c r="L4" s="4" t="s">
        <v>5</v>
      </c>
      <c r="M4" s="0" t="s">
        <v>6</v>
      </c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  <c r="G5" s="4" t="s">
        <v>7</v>
      </c>
      <c r="H5" s="0" t="s">
        <v>8</v>
      </c>
      <c r="I5" s="0"/>
      <c r="J5" s="0"/>
      <c r="L5" s="4" t="s">
        <v>7</v>
      </c>
      <c r="M5" s="0" t="s">
        <v>8</v>
      </c>
    </row>
    <row r="6" customFormat="false" ht="12.75" hidden="false" customHeight="false" outlineLevel="0" collapsed="false">
      <c r="A6" s="4" t="s">
        <v>9</v>
      </c>
      <c r="B6" s="6" t="n">
        <v>460562.437</v>
      </c>
      <c r="C6" s="0" t="s">
        <v>10</v>
      </c>
      <c r="D6" s="7" t="n">
        <v>111.4648</v>
      </c>
      <c r="G6" s="4" t="s">
        <v>9</v>
      </c>
      <c r="H6" s="6" t="n">
        <v>460562.437</v>
      </c>
      <c r="I6" s="0" t="s">
        <v>10</v>
      </c>
      <c r="J6" s="7" t="n">
        <f aca="false">D6</f>
        <v>111.4648</v>
      </c>
      <c r="L6" s="4" t="s">
        <v>9</v>
      </c>
      <c r="M6" s="6" t="n">
        <v>460562.437</v>
      </c>
      <c r="N6" s="0" t="s">
        <v>10</v>
      </c>
      <c r="O6" s="7" t="n">
        <f aca="false">D6</f>
        <v>111.4648</v>
      </c>
    </row>
    <row r="7" customFormat="false" ht="12.75" hidden="false" customHeight="false" outlineLevel="0" collapsed="false">
      <c r="A7" s="4" t="s">
        <v>11</v>
      </c>
      <c r="B7" s="6" t="n">
        <v>4485207.508</v>
      </c>
      <c r="C7" s="0" t="s">
        <v>12</v>
      </c>
      <c r="D7" s="0" t="n">
        <v>40.5167</v>
      </c>
      <c r="G7" s="4" t="s">
        <v>11</v>
      </c>
      <c r="H7" s="6" t="n">
        <v>4485207.508</v>
      </c>
      <c r="I7" s="0" t="s">
        <v>12</v>
      </c>
      <c r="J7" s="7" t="n">
        <f aca="false">D7</f>
        <v>40.5167</v>
      </c>
      <c r="L7" s="4" t="s">
        <v>11</v>
      </c>
      <c r="M7" s="6" t="n">
        <v>4485207.508</v>
      </c>
      <c r="N7" s="0" t="s">
        <v>12</v>
      </c>
      <c r="O7" s="7" t="n">
        <f aca="false">D7</f>
        <v>40.5167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2" t="s">
        <v>15</v>
      </c>
      <c r="E8" s="0" t="s">
        <v>16</v>
      </c>
      <c r="G8" s="4" t="s">
        <v>13</v>
      </c>
      <c r="I8" s="0" t="s">
        <v>14</v>
      </c>
      <c r="J8" s="2" t="s">
        <v>15</v>
      </c>
      <c r="L8" s="4" t="s">
        <v>13</v>
      </c>
      <c r="N8" s="0" t="s">
        <v>14</v>
      </c>
      <c r="O8" s="2" t="s">
        <v>15</v>
      </c>
    </row>
    <row r="9" customFormat="false" ht="12.75" hidden="false" customHeight="false" outlineLevel="0" collapsed="false">
      <c r="A9" s="4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G9" s="4" t="s">
        <v>17</v>
      </c>
      <c r="H9" s="0" t="s">
        <v>18</v>
      </c>
      <c r="I9" s="0" t="s">
        <v>19</v>
      </c>
      <c r="J9" s="2" t="s">
        <v>20</v>
      </c>
      <c r="K9" s="0" t="s">
        <v>22</v>
      </c>
      <c r="L9" s="4" t="s">
        <v>17</v>
      </c>
      <c r="M9" s="0" t="s">
        <v>18</v>
      </c>
      <c r="N9" s="0" t="s">
        <v>19</v>
      </c>
      <c r="O9" s="2" t="s">
        <v>20</v>
      </c>
      <c r="P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8" t="s">
        <v>24</v>
      </c>
      <c r="C11" s="9" t="s">
        <v>25</v>
      </c>
      <c r="D11" s="9" t="s">
        <v>26</v>
      </c>
      <c r="E11" s="10"/>
      <c r="G11" s="8" t="s">
        <v>23</v>
      </c>
      <c r="H11" s="8" t="s">
        <v>24</v>
      </c>
      <c r="I11" s="9" t="s">
        <v>25</v>
      </c>
      <c r="J11" s="9" t="s">
        <v>26</v>
      </c>
      <c r="L11" s="8" t="s">
        <v>23</v>
      </c>
      <c r="M11" s="8" t="s">
        <v>24</v>
      </c>
      <c r="N11" s="9" t="s">
        <v>25</v>
      </c>
      <c r="O11" s="9" t="s">
        <v>26</v>
      </c>
    </row>
    <row r="12" customFormat="false" ht="12.75" hidden="false" customHeight="false" outlineLevel="0" collapsed="false">
      <c r="A12" s="11" t="n">
        <v>2.5</v>
      </c>
      <c r="B12" s="11" t="n">
        <f aca="false">+(A12*3.2808)</f>
        <v>8.202</v>
      </c>
      <c r="C12" s="12" t="n">
        <v>12.352</v>
      </c>
      <c r="D12" s="1" t="n">
        <f aca="false">+(C12*1.8+32)</f>
        <v>54.2336</v>
      </c>
      <c r="G12" s="11" t="n">
        <v>2.5</v>
      </c>
      <c r="H12" s="11" t="n">
        <f aca="false">+(G12*3.2808)</f>
        <v>8.202</v>
      </c>
      <c r="I12" s="1" t="n">
        <v>7.367</v>
      </c>
      <c r="J12" s="1" t="n">
        <f aca="false">+(I12*1.8+32)</f>
        <v>45.2606</v>
      </c>
      <c r="L12" s="11" t="n">
        <v>2.5</v>
      </c>
      <c r="M12" s="11" t="n">
        <f aca="false">+(L12*3.2808)</f>
        <v>8.202</v>
      </c>
      <c r="N12" s="1" t="n">
        <v>11.11</v>
      </c>
      <c r="O12" s="1" t="n">
        <f aca="false">+(N12*1.8+32)</f>
        <v>51.998</v>
      </c>
    </row>
    <row r="13" customFormat="false" ht="12.75" hidden="false" customHeight="false" outlineLevel="0" collapsed="false">
      <c r="A13" s="11" t="n">
        <v>5</v>
      </c>
      <c r="B13" s="11" t="n">
        <f aca="false">+(A13*3.2808)</f>
        <v>16.404</v>
      </c>
      <c r="C13" s="1" t="n">
        <v>12.935</v>
      </c>
      <c r="D13" s="1" t="n">
        <f aca="false">+(C13*1.8+32)</f>
        <v>55.283</v>
      </c>
      <c r="G13" s="11" t="n">
        <v>5</v>
      </c>
      <c r="H13" s="11" t="n">
        <f aca="false">+(G13*3.2808)</f>
        <v>16.404</v>
      </c>
      <c r="I13" s="1" t="n">
        <v>8.339</v>
      </c>
      <c r="J13" s="1" t="n">
        <f aca="false">+(I13*1.8+32)</f>
        <v>47.0102</v>
      </c>
      <c r="L13" s="11" t="n">
        <v>5</v>
      </c>
      <c r="M13" s="11" t="n">
        <f aca="false">+(L13*3.2808)</f>
        <v>16.404</v>
      </c>
      <c r="N13" s="1" t="n">
        <v>10.011</v>
      </c>
      <c r="O13" s="1" t="n">
        <f aca="false">+(N13*1.8+32)</f>
        <v>50.0198</v>
      </c>
    </row>
    <row r="14" customFormat="false" ht="12.75" hidden="false" customHeight="false" outlineLevel="0" collapsed="false">
      <c r="A14" s="11" t="n">
        <v>7.5</v>
      </c>
      <c r="B14" s="11" t="n">
        <f aca="false">+(A14*3.2808)</f>
        <v>24.606</v>
      </c>
      <c r="C14" s="1" t="n">
        <v>12.158</v>
      </c>
      <c r="D14" s="1" t="n">
        <f aca="false">+(C14*1.8+32)</f>
        <v>53.8844</v>
      </c>
      <c r="G14" s="11" t="n">
        <v>7.5</v>
      </c>
      <c r="H14" s="11" t="n">
        <f aca="false">+(G14*3.2808)</f>
        <v>24.606</v>
      </c>
      <c r="I14" s="1" t="n">
        <v>9.804</v>
      </c>
      <c r="J14" s="1" t="n">
        <f aca="false">+(I14*1.8+32)</f>
        <v>49.6472</v>
      </c>
      <c r="L14" s="11" t="n">
        <v>7.5</v>
      </c>
      <c r="M14" s="11" t="n">
        <f aca="false">+(L14*3.2808)</f>
        <v>24.606</v>
      </c>
      <c r="N14" s="1" t="n">
        <v>9.494</v>
      </c>
      <c r="O14" s="1" t="n">
        <f aca="false">+(N14*1.8+32)</f>
        <v>49.0892</v>
      </c>
    </row>
    <row r="15" customFormat="false" ht="12.75" hidden="false" customHeight="false" outlineLevel="0" collapsed="false">
      <c r="A15" s="11" t="n">
        <v>10</v>
      </c>
      <c r="B15" s="11" t="n">
        <f aca="false">+(A15*3.2808)</f>
        <v>32.808</v>
      </c>
      <c r="C15" s="1" t="n">
        <v>12.322</v>
      </c>
      <c r="D15" s="1" t="n">
        <f aca="false">+(C15*1.8+32)</f>
        <v>54.1796</v>
      </c>
      <c r="G15" s="11" t="n">
        <v>10</v>
      </c>
      <c r="H15" s="11" t="n">
        <f aca="false">+(G15*3.2808)</f>
        <v>32.808</v>
      </c>
      <c r="I15" s="1" t="n">
        <v>10.439</v>
      </c>
      <c r="J15" s="1" t="n">
        <f aca="false">+(I15*1.8+32)</f>
        <v>50.7902</v>
      </c>
      <c r="L15" s="11" t="n">
        <v>10</v>
      </c>
      <c r="M15" s="11" t="n">
        <f aca="false">+(L15*3.2808)</f>
        <v>32.808</v>
      </c>
      <c r="N15" s="1" t="n">
        <v>9.912</v>
      </c>
      <c r="O15" s="1" t="n">
        <f aca="false">+(N15*1.8+32)</f>
        <v>49.8416</v>
      </c>
    </row>
    <row r="16" customFormat="false" ht="12.75" hidden="false" customHeight="false" outlineLevel="0" collapsed="false">
      <c r="A16" s="11" t="n">
        <v>12.5</v>
      </c>
      <c r="B16" s="11" t="n">
        <f aca="false">+(A16*3.2808)</f>
        <v>41.01</v>
      </c>
      <c r="C16" s="1" t="n">
        <v>12.822</v>
      </c>
      <c r="D16" s="1" t="n">
        <f aca="false">+(C16*1.8+32)</f>
        <v>55.0796</v>
      </c>
      <c r="G16" s="11" t="n">
        <v>12.5</v>
      </c>
      <c r="H16" s="11" t="n">
        <f aca="false">+(G16*3.2808)</f>
        <v>41.01</v>
      </c>
      <c r="I16" s="1" t="n">
        <v>10.966</v>
      </c>
      <c r="J16" s="1" t="n">
        <f aca="false">+(I16*1.8+32)</f>
        <v>51.7388</v>
      </c>
      <c r="L16" s="11" t="n">
        <v>12.5</v>
      </c>
      <c r="M16" s="11" t="n">
        <f aca="false">+(L16*3.2808)</f>
        <v>41.01</v>
      </c>
      <c r="N16" s="1" t="n">
        <v>10.624</v>
      </c>
      <c r="O16" s="1" t="n">
        <f aca="false">+(N16*1.8+32)</f>
        <v>51.1232</v>
      </c>
    </row>
    <row r="17" customFormat="false" ht="12.75" hidden="false" customHeight="false" outlineLevel="0" collapsed="false">
      <c r="A17" s="11" t="n">
        <v>15</v>
      </c>
      <c r="B17" s="11" t="n">
        <f aca="false">+(A17*3.2808)</f>
        <v>49.212</v>
      </c>
      <c r="C17" s="1" t="n">
        <v>13.049</v>
      </c>
      <c r="D17" s="1" t="n">
        <f aca="false">+(C17*1.8+32)</f>
        <v>55.4882</v>
      </c>
      <c r="G17" s="11" t="n">
        <v>15</v>
      </c>
      <c r="H17" s="11" t="n">
        <f aca="false">+(G17*3.2808)</f>
        <v>49.212</v>
      </c>
      <c r="I17" s="1" t="n">
        <v>11.565</v>
      </c>
      <c r="J17" s="1" t="n">
        <f aca="false">+(I17*1.8+32)</f>
        <v>52.817</v>
      </c>
      <c r="L17" s="11" t="n">
        <f aca="false">+(L16+2.5)</f>
        <v>15</v>
      </c>
      <c r="M17" s="11" t="n">
        <f aca="false">+(L17*3.2808)</f>
        <v>49.212</v>
      </c>
      <c r="N17" s="1" t="n">
        <v>10.925</v>
      </c>
      <c r="O17" s="1" t="n">
        <f aca="false">+(N17*1.8+32)</f>
        <v>51.665</v>
      </c>
    </row>
    <row r="18" customFormat="false" ht="12.75" hidden="false" customHeight="false" outlineLevel="0" collapsed="false">
      <c r="A18" s="11" t="n">
        <v>17.5</v>
      </c>
      <c r="B18" s="11" t="n">
        <f aca="false">+(A18*3.2808)</f>
        <v>57.414</v>
      </c>
      <c r="C18" s="1" t="n">
        <v>13.818</v>
      </c>
      <c r="D18" s="1" t="n">
        <f aca="false">+(C18*1.8+32)</f>
        <v>56.8724</v>
      </c>
      <c r="G18" s="11" t="n">
        <f aca="false">+(G17+2.5)</f>
        <v>17.5</v>
      </c>
      <c r="H18" s="11" t="n">
        <f aca="false">+(G18*3.2808)</f>
        <v>57.414</v>
      </c>
      <c r="I18" s="1" t="n">
        <v>12.496</v>
      </c>
      <c r="J18" s="1" t="n">
        <f aca="false">+(I18*1.8+32)</f>
        <v>54.4928</v>
      </c>
      <c r="L18" s="11" t="n">
        <f aca="false">+(L17+2.5)</f>
        <v>17.5</v>
      </c>
      <c r="M18" s="11" t="n">
        <f aca="false">+(L18*3.2808)</f>
        <v>57.414</v>
      </c>
      <c r="N18" s="1" t="n">
        <v>12.346</v>
      </c>
      <c r="O18" s="1" t="n">
        <f aca="false">+(N18*1.8+32)</f>
        <v>54.2228</v>
      </c>
    </row>
    <row r="19" customFormat="false" ht="12.75" hidden="false" customHeight="false" outlineLevel="0" collapsed="false">
      <c r="A19" s="11" t="n">
        <f aca="false">+(A18+2.5)</f>
        <v>20</v>
      </c>
      <c r="B19" s="11" t="n">
        <f aca="false">+(A19*3.2808)</f>
        <v>65.616</v>
      </c>
      <c r="C19" s="1" t="n">
        <v>14.67</v>
      </c>
      <c r="D19" s="1" t="n">
        <f aca="false">+(C19*1.8+32)</f>
        <v>58.406</v>
      </c>
      <c r="G19" s="11" t="n">
        <f aca="false">+(G18+2.5)</f>
        <v>20</v>
      </c>
      <c r="H19" s="11" t="n">
        <f aca="false">+(G19*3.2808)</f>
        <v>65.616</v>
      </c>
      <c r="I19" s="1" t="n">
        <v>13.463</v>
      </c>
      <c r="J19" s="1" t="n">
        <f aca="false">+(I19*1.8+32)</f>
        <v>56.2334</v>
      </c>
      <c r="L19" s="11" t="n">
        <f aca="false">+(L18+2.5)</f>
        <v>20</v>
      </c>
      <c r="M19" s="11" t="n">
        <f aca="false">+(L19*3.2808)</f>
        <v>65.616</v>
      </c>
      <c r="N19" s="1" t="n">
        <v>13.437</v>
      </c>
      <c r="O19" s="1" t="n">
        <f aca="false">+(N19*1.8+32)</f>
        <v>56.1866</v>
      </c>
    </row>
    <row r="20" customFormat="false" ht="12.75" hidden="false" customHeight="false" outlineLevel="0" collapsed="false">
      <c r="A20" s="11" t="n">
        <f aca="false">+(A19+2.5)</f>
        <v>22.5</v>
      </c>
      <c r="B20" s="11" t="n">
        <f aca="false">+(A20*3.2808)</f>
        <v>73.818</v>
      </c>
      <c r="C20" s="1" t="n">
        <v>14.87</v>
      </c>
      <c r="D20" s="1" t="n">
        <f aca="false">+(C20*1.8+32)</f>
        <v>58.766</v>
      </c>
      <c r="G20" s="11" t="n">
        <f aca="false">+(G19+2.5)</f>
        <v>22.5</v>
      </c>
      <c r="H20" s="11" t="n">
        <f aca="false">+(G20*3.2808)</f>
        <v>73.818</v>
      </c>
      <c r="I20" s="1" t="n">
        <v>13.643</v>
      </c>
      <c r="J20" s="1" t="n">
        <f aca="false">+(I20*1.8+32)</f>
        <v>56.5574</v>
      </c>
      <c r="L20" s="11" t="n">
        <f aca="false">+(L19+2.5)</f>
        <v>22.5</v>
      </c>
      <c r="M20" s="11" t="n">
        <f aca="false">+(L20*3.2808)</f>
        <v>73.818</v>
      </c>
      <c r="N20" s="1" t="n">
        <v>13.641</v>
      </c>
      <c r="O20" s="1" t="n">
        <f aca="false">+(N20*1.8+32)</f>
        <v>56.5538</v>
      </c>
    </row>
    <row r="21" customFormat="false" ht="12.75" hidden="false" customHeight="false" outlineLevel="0" collapsed="false">
      <c r="A21" s="11" t="n">
        <f aca="false">+(A20+2.5)</f>
        <v>25</v>
      </c>
      <c r="B21" s="11" t="n">
        <f aca="false">+(A21*3.2808)</f>
        <v>82.02</v>
      </c>
      <c r="C21" s="1" t="n">
        <v>14.921</v>
      </c>
      <c r="D21" s="1" t="n">
        <f aca="false">+(C21*1.8+32)</f>
        <v>58.8578</v>
      </c>
      <c r="G21" s="11" t="n">
        <f aca="false">+(G20+2.5)</f>
        <v>25</v>
      </c>
      <c r="H21" s="11" t="n">
        <f aca="false">+(G21*3.2808)</f>
        <v>82.02</v>
      </c>
      <c r="I21" s="1" t="n">
        <v>13.887</v>
      </c>
      <c r="J21" s="1" t="n">
        <f aca="false">+(I21*1.8+32)</f>
        <v>56.9966</v>
      </c>
      <c r="L21" s="11" t="n">
        <f aca="false">+(L20+2.5)</f>
        <v>25</v>
      </c>
      <c r="M21" s="11" t="n">
        <f aca="false">+(L21*3.2808)</f>
        <v>82.02</v>
      </c>
      <c r="N21" s="1" t="n">
        <v>13.858</v>
      </c>
      <c r="O21" s="1" t="n">
        <f aca="false">+(N21*1.8+32)</f>
        <v>56.9444</v>
      </c>
    </row>
    <row r="22" customFormat="false" ht="12.75" hidden="false" customHeight="false" outlineLevel="0" collapsed="false">
      <c r="A22" s="11" t="n">
        <f aca="false">+(A21+2.5)</f>
        <v>27.5</v>
      </c>
      <c r="B22" s="11" t="n">
        <f aca="false">+(A22*3.2808)</f>
        <v>90.222</v>
      </c>
      <c r="C22" s="1" t="n">
        <v>14.996</v>
      </c>
      <c r="D22" s="1" t="n">
        <f aca="false">+(C22*1.8+32)</f>
        <v>58.9928</v>
      </c>
      <c r="G22" s="11" t="n">
        <f aca="false">+(G21+2.5)</f>
        <v>27.5</v>
      </c>
      <c r="H22" s="11" t="n">
        <f aca="false">+(G22*3.2808)</f>
        <v>90.222</v>
      </c>
      <c r="I22" s="1" t="n">
        <v>14.047</v>
      </c>
      <c r="J22" s="1" t="n">
        <f aca="false">+(I22*1.8+32)</f>
        <v>57.2846</v>
      </c>
      <c r="L22" s="11" t="n">
        <f aca="false">+(L21+2.5)</f>
        <v>27.5</v>
      </c>
      <c r="M22" s="11" t="n">
        <f aca="false">+(L22*3.2808)</f>
        <v>90.222</v>
      </c>
      <c r="N22" s="1" t="n">
        <v>13.958</v>
      </c>
      <c r="O22" s="1" t="n">
        <f aca="false">+(N22*1.8+32)</f>
        <v>57.1244</v>
      </c>
    </row>
    <row r="23" customFormat="false" ht="12.75" hidden="false" customHeight="false" outlineLevel="0" collapsed="false">
      <c r="A23" s="11" t="n">
        <f aca="false">+(A22+2.5)</f>
        <v>30</v>
      </c>
      <c r="B23" s="11" t="n">
        <f aca="false">+(A23*3.2808)</f>
        <v>98.424</v>
      </c>
      <c r="C23" s="1" t="n">
        <v>15.098</v>
      </c>
      <c r="D23" s="1" t="n">
        <f aca="false">+(C23*1.8+32)</f>
        <v>59.1764</v>
      </c>
      <c r="G23" s="11" t="n">
        <f aca="false">+(G22+2.5)</f>
        <v>30</v>
      </c>
      <c r="H23" s="11" t="n">
        <f aca="false">+(G23*3.2808)</f>
        <v>98.424</v>
      </c>
      <c r="I23" s="1" t="n">
        <v>14.173</v>
      </c>
      <c r="J23" s="1" t="n">
        <f aca="false">+(I23*1.8+32)</f>
        <v>57.5114</v>
      </c>
      <c r="L23" s="11" t="n">
        <f aca="false">+(L22+2.5)</f>
        <v>30</v>
      </c>
      <c r="M23" s="11" t="n">
        <f aca="false">+(L23*3.2808)</f>
        <v>98.424</v>
      </c>
      <c r="N23" s="1" t="n">
        <v>13.968</v>
      </c>
      <c r="O23" s="1" t="n">
        <f aca="false">+(N23*1.8+32)</f>
        <v>57.1424</v>
      </c>
    </row>
    <row r="24" customFormat="false" ht="12.75" hidden="false" customHeight="false" outlineLevel="0" collapsed="false">
      <c r="A24" s="11" t="n">
        <f aca="false">+(A23+2.5)</f>
        <v>32.5</v>
      </c>
      <c r="B24" s="11" t="n">
        <f aca="false">+(A24*3.2808)</f>
        <v>106.626</v>
      </c>
      <c r="C24" s="1" t="n">
        <v>15.098</v>
      </c>
      <c r="D24" s="1" t="n">
        <f aca="false">+(C24*1.8+32)</f>
        <v>59.1764</v>
      </c>
      <c r="G24" s="11" t="n">
        <f aca="false">+(G23+2.5)</f>
        <v>32.5</v>
      </c>
      <c r="H24" s="11" t="n">
        <f aca="false">+(G24*3.2808)</f>
        <v>106.626</v>
      </c>
      <c r="I24" s="1" t="n">
        <v>14.216</v>
      </c>
      <c r="J24" s="1" t="n">
        <f aca="false">+(I24*1.8+32)</f>
        <v>57.5888</v>
      </c>
      <c r="L24" s="11" t="n">
        <f aca="false">+(L23+2.5)</f>
        <v>32.5</v>
      </c>
      <c r="M24" s="11" t="n">
        <f aca="false">+(L24*3.2808)</f>
        <v>106.626</v>
      </c>
      <c r="N24" s="1" t="n">
        <v>13.971</v>
      </c>
      <c r="O24" s="1" t="n">
        <f aca="false">+(N24*1.8+32)</f>
        <v>57.1478</v>
      </c>
    </row>
    <row r="25" customFormat="false" ht="12.75" hidden="false" customHeight="false" outlineLevel="0" collapsed="false">
      <c r="A25" s="11" t="n">
        <f aca="false">+(A24+2.5)</f>
        <v>35</v>
      </c>
      <c r="B25" s="11" t="n">
        <f aca="false">+(A25*3.2808)</f>
        <v>114.828</v>
      </c>
      <c r="C25" s="1" t="n">
        <v>15.162</v>
      </c>
      <c r="D25" s="1" t="n">
        <f aca="false">+(C25*1.8+32)</f>
        <v>59.2916</v>
      </c>
      <c r="G25" s="11" t="n">
        <f aca="false">+(G24+2.5)</f>
        <v>35</v>
      </c>
      <c r="H25" s="11" t="n">
        <f aca="false">+(G25*3.2808)</f>
        <v>114.828</v>
      </c>
      <c r="I25" s="1" t="n">
        <v>14.246</v>
      </c>
      <c r="J25" s="1" t="n">
        <f aca="false">+(I25*1.8+32)</f>
        <v>57.6428</v>
      </c>
      <c r="L25" s="11" t="n">
        <f aca="false">+(L24+2.5)</f>
        <v>35</v>
      </c>
      <c r="M25" s="11" t="n">
        <f aca="false">+(L25*3.2808)</f>
        <v>114.828</v>
      </c>
      <c r="N25" s="1" t="n">
        <v>13.996</v>
      </c>
      <c r="O25" s="1" t="n">
        <f aca="false">+(N25*1.8+32)</f>
        <v>57.1928</v>
      </c>
    </row>
    <row r="26" customFormat="false" ht="12.75" hidden="false" customHeight="false" outlineLevel="0" collapsed="false">
      <c r="A26" s="11" t="n">
        <f aca="false">+(A25+2.5)</f>
        <v>37.5</v>
      </c>
      <c r="B26" s="11" t="n">
        <f aca="false">+(A26*3.2808)</f>
        <v>123.03</v>
      </c>
      <c r="C26" s="1" t="n">
        <v>15.251</v>
      </c>
      <c r="D26" s="1" t="n">
        <f aca="false">+(C26*1.8+32)</f>
        <v>59.4518</v>
      </c>
      <c r="G26" s="11" t="n">
        <f aca="false">+(G25+2.5)</f>
        <v>37.5</v>
      </c>
      <c r="H26" s="11" t="n">
        <f aca="false">+(G26*3.2808)</f>
        <v>123.03</v>
      </c>
      <c r="I26" s="1" t="n">
        <v>14.294</v>
      </c>
      <c r="J26" s="1" t="n">
        <f aca="false">+(I26*1.8+32)</f>
        <v>57.7292</v>
      </c>
      <c r="L26" s="11" t="n">
        <f aca="false">+(L25+2.5)</f>
        <v>37.5</v>
      </c>
      <c r="M26" s="11" t="n">
        <f aca="false">+(L26*3.2808)</f>
        <v>123.03</v>
      </c>
      <c r="N26" s="1" t="n">
        <v>14.059</v>
      </c>
      <c r="O26" s="1" t="n">
        <f aca="false">+(N26*1.8+32)</f>
        <v>57.3062</v>
      </c>
    </row>
    <row r="27" customFormat="false" ht="12.75" hidden="false" customHeight="false" outlineLevel="0" collapsed="false">
      <c r="A27" s="11" t="n">
        <f aca="false">+(A26+2.5)</f>
        <v>40</v>
      </c>
      <c r="B27" s="11" t="n">
        <f aca="false">+(A27*3.2808)</f>
        <v>131.232</v>
      </c>
      <c r="C27" s="1" t="n">
        <v>15.251</v>
      </c>
      <c r="D27" s="1" t="n">
        <f aca="false">+(C27*1.8+32)</f>
        <v>59.4518</v>
      </c>
      <c r="G27" s="11" t="n">
        <f aca="false">+(G26+2.5)</f>
        <v>40</v>
      </c>
      <c r="H27" s="11" t="n">
        <f aca="false">+(G27*3.2808)</f>
        <v>131.232</v>
      </c>
      <c r="I27" s="1" t="n">
        <v>14.373</v>
      </c>
      <c r="J27" s="1" t="n">
        <f aca="false">+(I27*1.8+32)</f>
        <v>57.8714</v>
      </c>
      <c r="L27" s="11" t="n">
        <f aca="false">+(L26+2.5)</f>
        <v>40</v>
      </c>
      <c r="M27" s="11" t="n">
        <f aca="false">+(L27*3.2808)</f>
        <v>131.232</v>
      </c>
      <c r="N27" s="1" t="n">
        <v>14.12</v>
      </c>
      <c r="O27" s="1" t="n">
        <f aca="false">+(N27*1.8+32)</f>
        <v>57.416</v>
      </c>
    </row>
    <row r="28" customFormat="false" ht="12.75" hidden="false" customHeight="false" outlineLevel="0" collapsed="false">
      <c r="A28" s="11" t="n">
        <f aca="false">+(A27+2.5)</f>
        <v>42.5</v>
      </c>
      <c r="B28" s="11" t="n">
        <f aca="false">+(A28*3.2808)</f>
        <v>139.434</v>
      </c>
      <c r="C28" s="1" t="n">
        <v>15.303</v>
      </c>
      <c r="D28" s="1" t="n">
        <f aca="false">+(C28*1.8+32)</f>
        <v>59.5454</v>
      </c>
      <c r="G28" s="11" t="n">
        <f aca="false">+(G27+2.5)</f>
        <v>42.5</v>
      </c>
      <c r="H28" s="11" t="n">
        <f aca="false">+(G28*3.2808)</f>
        <v>139.434</v>
      </c>
      <c r="I28" s="1" t="n">
        <v>14.409</v>
      </c>
      <c r="J28" s="1" t="n">
        <f aca="false">+(I28*1.8+32)</f>
        <v>57.9362</v>
      </c>
      <c r="L28" s="11" t="n">
        <f aca="false">+(L27+2.5)</f>
        <v>42.5</v>
      </c>
      <c r="M28" s="11" t="n">
        <f aca="false">+(L28*3.2808)</f>
        <v>139.434</v>
      </c>
      <c r="N28" s="1" t="n">
        <v>14.222</v>
      </c>
      <c r="O28" s="1" t="n">
        <f aca="false">+(N28*1.8+32)</f>
        <v>57.5996</v>
      </c>
    </row>
    <row r="29" customFormat="false" ht="12.75" hidden="false" customHeight="false" outlineLevel="0" collapsed="false">
      <c r="A29" s="11" t="n">
        <f aca="false">+(A28+2.5)</f>
        <v>45</v>
      </c>
      <c r="B29" s="11" t="n">
        <f aca="false">+(A29*3.2808)</f>
        <v>147.636</v>
      </c>
      <c r="C29" s="1" t="n">
        <v>15.458</v>
      </c>
      <c r="D29" s="1" t="n">
        <f aca="false">+(C29*1.8+32)</f>
        <v>59.8244</v>
      </c>
      <c r="G29" s="11" t="n">
        <f aca="false">+(G28+2.5)</f>
        <v>45</v>
      </c>
      <c r="H29" s="11" t="n">
        <f aca="false">+(G29*3.2808)</f>
        <v>147.636</v>
      </c>
      <c r="I29" s="1" t="n">
        <v>14.552</v>
      </c>
      <c r="J29" s="1" t="n">
        <f aca="false">+(I29*1.8+32)</f>
        <v>58.1936</v>
      </c>
      <c r="L29" s="11" t="n">
        <f aca="false">+(L28+2.5)</f>
        <v>45</v>
      </c>
      <c r="M29" s="11" t="n">
        <f aca="false">+(L29*3.2808)</f>
        <v>147.636</v>
      </c>
      <c r="N29" s="1" t="n">
        <v>14.301</v>
      </c>
      <c r="O29" s="1" t="n">
        <f aca="false">+(N29*1.8+32)</f>
        <v>57.7418</v>
      </c>
    </row>
    <row r="30" customFormat="false" ht="12.75" hidden="false" customHeight="false" outlineLevel="0" collapsed="false">
      <c r="A30" s="11" t="n">
        <f aca="false">+(A29+2.5)</f>
        <v>47.5</v>
      </c>
      <c r="B30" s="11" t="n">
        <f aca="false">+(A30*3.2808)</f>
        <v>155.838</v>
      </c>
      <c r="C30" s="1" t="n">
        <v>15.51</v>
      </c>
      <c r="D30" s="1" t="n">
        <f aca="false">+(C30*1.8+32)</f>
        <v>59.918</v>
      </c>
      <c r="G30" s="11" t="n">
        <f aca="false">+(G29+2.5)</f>
        <v>47.5</v>
      </c>
      <c r="H30" s="11" t="n">
        <f aca="false">+(G30*3.2808)</f>
        <v>155.838</v>
      </c>
      <c r="I30" s="1" t="n">
        <v>14.586</v>
      </c>
      <c r="J30" s="1" t="n">
        <f aca="false">+(I30*1.8+32)</f>
        <v>58.2548</v>
      </c>
      <c r="L30" s="11" t="n">
        <f aca="false">+(L29+2.5)</f>
        <v>47.5</v>
      </c>
      <c r="M30" s="11" t="n">
        <f aca="false">+(L30*3.2808)</f>
        <v>155.838</v>
      </c>
      <c r="N30" s="1" t="n">
        <v>14.324</v>
      </c>
      <c r="O30" s="1" t="n">
        <f aca="false">+(N30*1.8+32)</f>
        <v>57.7832</v>
      </c>
    </row>
    <row r="31" customFormat="false" ht="12.75" hidden="false" customHeight="false" outlineLevel="0" collapsed="false">
      <c r="A31" s="11" t="n">
        <f aca="false">+(A30+2.5)</f>
        <v>50</v>
      </c>
      <c r="B31" s="11" t="n">
        <f aca="false">+(A31*3.2808)</f>
        <v>164.04</v>
      </c>
      <c r="C31" s="1" t="n">
        <v>15.614</v>
      </c>
      <c r="D31" s="1" t="n">
        <f aca="false">+(C31*1.8+32)</f>
        <v>60.1052</v>
      </c>
      <c r="G31" s="11" t="n">
        <f aca="false">+(G30+2.5)</f>
        <v>50</v>
      </c>
      <c r="H31" s="11" t="n">
        <f aca="false">+(G31*3.2808)</f>
        <v>164.04</v>
      </c>
      <c r="I31" s="1" t="n">
        <v>14.666</v>
      </c>
      <c r="J31" s="1" t="n">
        <f aca="false">+(I31*1.8+32)</f>
        <v>58.3988</v>
      </c>
      <c r="L31" s="11" t="n">
        <f aca="false">+(L30+2.5)</f>
        <v>50</v>
      </c>
      <c r="M31" s="11" t="n">
        <f aca="false">+(L31*3.2808)</f>
        <v>164.04</v>
      </c>
      <c r="N31" s="1" t="n">
        <v>14.378</v>
      </c>
      <c r="O31" s="1" t="n">
        <f aca="false">+(N31*1.8+32)</f>
        <v>57.8804</v>
      </c>
    </row>
    <row r="32" customFormat="false" ht="12.75" hidden="false" customHeight="false" outlineLevel="0" collapsed="false">
      <c r="A32" s="11"/>
      <c r="B32" s="11"/>
      <c r="G32" s="11"/>
      <c r="H32" s="11"/>
    </row>
    <row r="33" customFormat="false" ht="12.75" hidden="false" customHeight="false" outlineLevel="0" collapsed="false">
      <c r="A33" s="11"/>
      <c r="B33" s="11"/>
      <c r="G33" s="11"/>
      <c r="H33" s="11"/>
    </row>
    <row r="34" customFormat="false" ht="12.75" hidden="false" customHeight="false" outlineLevel="0" collapsed="false">
      <c r="A34" s="11"/>
      <c r="B34" s="11"/>
      <c r="G34" s="11"/>
      <c r="H34" s="11"/>
    </row>
    <row r="35" customFormat="false" ht="12.75" hidden="false" customHeight="false" outlineLevel="0" collapsed="false">
      <c r="A35" s="11"/>
      <c r="B35" s="11"/>
      <c r="G35" s="11"/>
      <c r="H35" s="11"/>
    </row>
    <row r="36" customFormat="false" ht="12.75" hidden="false" customHeight="false" outlineLevel="0" collapsed="false">
      <c r="A36" s="11"/>
      <c r="B36" s="11"/>
      <c r="G36" s="11"/>
      <c r="H36" s="11"/>
    </row>
    <row r="37" customFormat="false" ht="12.75" hidden="false" customHeight="false" outlineLevel="0" collapsed="false">
      <c r="A37" s="11"/>
      <c r="B37" s="11"/>
      <c r="G37" s="11"/>
      <c r="H37" s="11"/>
    </row>
    <row r="38" customFormat="false" ht="12.75" hidden="false" customHeight="false" outlineLevel="0" collapsed="false">
      <c r="A38" s="11"/>
      <c r="B38" s="11"/>
      <c r="G38" s="11"/>
      <c r="H38" s="11"/>
    </row>
    <row r="39" customFormat="false" ht="12.75" hidden="false" customHeight="false" outlineLevel="0" collapsed="false">
      <c r="A39" s="11"/>
      <c r="B39" s="11"/>
      <c r="G39" s="11"/>
      <c r="H39" s="11"/>
    </row>
    <row r="40" customFormat="false" ht="12.75" hidden="false" customHeight="false" outlineLevel="0" collapsed="false">
      <c r="A40" s="11"/>
      <c r="B40" s="11"/>
      <c r="G40" s="11"/>
      <c r="H40" s="11"/>
    </row>
    <row r="41" customFormat="false" ht="12.75" hidden="false" customHeight="false" outlineLevel="0" collapsed="false">
      <c r="A41" s="11"/>
      <c r="B41" s="11"/>
      <c r="G41" s="11"/>
      <c r="H41" s="11"/>
    </row>
    <row r="42" customFormat="false" ht="12.75" hidden="false" customHeight="false" outlineLevel="0" collapsed="false">
      <c r="A42" s="11"/>
      <c r="B42" s="11"/>
      <c r="G42" s="11"/>
      <c r="H42" s="11"/>
    </row>
    <row r="43" customFormat="false" ht="12.75" hidden="false" customHeight="false" outlineLevel="0" collapsed="false">
      <c r="A43" s="11"/>
      <c r="B43" s="11"/>
      <c r="G43" s="11"/>
      <c r="H43" s="11"/>
    </row>
    <row r="44" customFormat="false" ht="12.75" hidden="false" customHeight="false" outlineLevel="0" collapsed="false">
      <c r="A44" s="11"/>
      <c r="B44" s="11"/>
      <c r="G44" s="11"/>
      <c r="H44" s="11"/>
    </row>
    <row r="45" customFormat="false" ht="12.75" hidden="false" customHeight="false" outlineLevel="0" collapsed="false">
      <c r="A45" s="11"/>
      <c r="B45" s="11"/>
      <c r="G45" s="11"/>
      <c r="H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Midway</v>
      </c>
    </row>
    <row r="2" customFormat="false" ht="12.75" hidden="false" customHeight="false" outlineLevel="0" collapsed="false">
      <c r="A2" s="2" t="s">
        <v>27</v>
      </c>
      <c r="B2" s="5" t="n">
        <v>28620</v>
      </c>
    </row>
    <row r="3" customFormat="false" ht="12.75" hidden="false" customHeight="false" outlineLevel="0" collapsed="false">
      <c r="A3" s="4" t="s">
        <v>3</v>
      </c>
      <c r="B3" s="0" t="str">
        <f aca="false">'Temp-Depth'!$B$3</f>
        <v>GW4</v>
      </c>
    </row>
    <row r="4" customFormat="false" ht="12.75" hidden="false" customHeight="false" outlineLevel="0" collapsed="false">
      <c r="A4" s="4" t="s">
        <v>5</v>
      </c>
      <c r="B4" s="0" t="str">
        <f aca="false">'Temp-Depth'!$B$4</f>
        <v>Kohler, 1979</v>
      </c>
    </row>
    <row r="5" customFormat="false" ht="12.75" hidden="false" customHeight="false" outlineLevel="0" collapsed="false">
      <c r="A5" s="4" t="s">
        <v>7</v>
      </c>
      <c r="B5" s="0" t="str">
        <f aca="false">'Temp-Depth'!$B$5</f>
        <v>(D-03-04)35dca</v>
      </c>
    </row>
    <row r="6" customFormat="false" ht="12.75" hidden="false" customHeight="false" outlineLevel="0" collapsed="false">
      <c r="A6" s="4" t="s">
        <v>9</v>
      </c>
      <c r="B6" s="6" t="n">
        <f aca="false">'Temp-Depth'!B6</f>
        <v>460562.437</v>
      </c>
      <c r="C6" s="0" t="s">
        <v>10</v>
      </c>
      <c r="D6" s="7" t="n">
        <f aca="false">'Temp-Depth'!$D$6</f>
        <v>111.4648</v>
      </c>
    </row>
    <row r="7" customFormat="false" ht="12.75" hidden="false" customHeight="false" outlineLevel="0" collapsed="false">
      <c r="A7" s="4" t="s">
        <v>11</v>
      </c>
      <c r="B7" s="6" t="n">
        <f aca="false">'Temp-Depth'!B7</f>
        <v>4485207.508</v>
      </c>
      <c r="C7" s="0" t="s">
        <v>12</v>
      </c>
      <c r="D7" s="7" t="n">
        <f aca="false">'Temp-Depth'!$D$7</f>
        <v>40.5167</v>
      </c>
    </row>
    <row r="8" customFormat="false" ht="12.75" hidden="false" customHeight="false" outlineLevel="0" collapsed="false">
      <c r="A8" s="4" t="s">
        <v>13</v>
      </c>
      <c r="B8" s="0" t="n">
        <f aca="false">'Temp-Depth'!$B$8</f>
        <v>0</v>
      </c>
      <c r="C8" s="0" t="str">
        <f aca="false">'Temp-Depth'!$C$8</f>
        <v>± </v>
      </c>
    </row>
    <row r="9" customFormat="false" ht="12.75" hidden="false" customHeight="false" outlineLevel="0" collapsed="false">
      <c r="A9" s="4" t="s">
        <v>17</v>
      </c>
      <c r="B9" s="0" t="str">
        <f aca="false">'Temp-Depth'!$B$9</f>
        <v>flowing</v>
      </c>
      <c r="C9" s="0" t="str">
        <f aca="false">'Temp-Depth'!$C$9</f>
        <v>±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8" t="s">
        <v>28</v>
      </c>
      <c r="D11" s="8" t="s">
        <v>29</v>
      </c>
    </row>
    <row r="12" customFormat="false" ht="12.75" hidden="false" customHeight="false" outlineLevel="0" collapsed="false">
      <c r="A12" s="11" t="n">
        <f aca="false">+(B12*0.3048)</f>
        <v>1.524</v>
      </c>
      <c r="B12" s="0" t="n">
        <v>5</v>
      </c>
      <c r="C12" s="0" t="s">
        <v>30</v>
      </c>
      <c r="D12" s="0" t="s">
        <v>31</v>
      </c>
    </row>
    <row r="13" customFormat="false" ht="12.75" hidden="false" customHeight="false" outlineLevel="0" collapsed="false">
      <c r="A13" s="11" t="n">
        <f aca="false">+(B13*0.3048)</f>
        <v>3.048</v>
      </c>
      <c r="B13" s="0" t="n">
        <v>10</v>
      </c>
    </row>
    <row r="14" customFormat="false" ht="12.75" hidden="false" customHeight="false" outlineLevel="0" collapsed="false">
      <c r="A14" s="11" t="n">
        <f aca="false">+(B14*0.3048)</f>
        <v>4.572</v>
      </c>
      <c r="B14" s="0" t="n">
        <f aca="false">+(B13+5)</f>
        <v>15</v>
      </c>
    </row>
    <row r="15" customFormat="false" ht="12.75" hidden="false" customHeight="false" outlineLevel="0" collapsed="false">
      <c r="A15" s="11" t="n">
        <f aca="false">+(B15*0.3048)</f>
        <v>6.096</v>
      </c>
      <c r="B15" s="0" t="n">
        <f aca="false">+(B14+5)</f>
        <v>20</v>
      </c>
    </row>
    <row r="16" customFormat="false" ht="12.75" hidden="false" customHeight="false" outlineLevel="0" collapsed="false">
      <c r="A16" s="11" t="n">
        <f aca="false">+(B16*0.3048)</f>
        <v>7.62</v>
      </c>
      <c r="B16" s="0" t="n">
        <f aca="false">+(B15+5)</f>
        <v>25</v>
      </c>
    </row>
    <row r="17" customFormat="false" ht="12.75" hidden="false" customHeight="false" outlineLevel="0" collapsed="false">
      <c r="A17" s="11" t="n">
        <f aca="false">+(B17*0.3048)</f>
        <v>9.144</v>
      </c>
      <c r="B17" s="0" t="n">
        <f aca="false">+(B16+5)</f>
        <v>30</v>
      </c>
      <c r="D17" s="0" t="s">
        <v>32</v>
      </c>
    </row>
    <row r="18" customFormat="false" ht="12.75" hidden="false" customHeight="false" outlineLevel="0" collapsed="false">
      <c r="A18" s="11" t="n">
        <f aca="false">+(B18*0.3048)</f>
        <v>10.668</v>
      </c>
      <c r="B18" s="0" t="n">
        <f aca="false">+(B17+5)</f>
        <v>35</v>
      </c>
    </row>
    <row r="19" customFormat="false" ht="12.75" hidden="false" customHeight="false" outlineLevel="0" collapsed="false">
      <c r="A19" s="11" t="n">
        <f aca="false">+(B19*0.3048)</f>
        <v>12.192</v>
      </c>
      <c r="B19" s="0" t="n">
        <f aca="false">+(B18+5)</f>
        <v>40</v>
      </c>
    </row>
    <row r="20" customFormat="false" ht="12.75" hidden="false" customHeight="false" outlineLevel="0" collapsed="false">
      <c r="A20" s="11" t="n">
        <f aca="false">+(B20*0.3048)</f>
        <v>13.716</v>
      </c>
      <c r="B20" s="0" t="n">
        <f aca="false">+(B19+5)</f>
        <v>45</v>
      </c>
      <c r="D20" s="0" t="s">
        <v>33</v>
      </c>
    </row>
    <row r="21" customFormat="false" ht="12.75" hidden="false" customHeight="false" outlineLevel="0" collapsed="false">
      <c r="A21" s="11" t="n">
        <f aca="false">+(B21*0.3048)</f>
        <v>15.24</v>
      </c>
      <c r="B21" s="0" t="n">
        <f aca="false">+(B20+5)</f>
        <v>50</v>
      </c>
    </row>
    <row r="22" customFormat="false" ht="12.75" hidden="false" customHeight="false" outlineLevel="0" collapsed="false">
      <c r="A22" s="11" t="n">
        <f aca="false">+(B22*0.3048)</f>
        <v>16.764</v>
      </c>
      <c r="B22" s="0" t="n">
        <f aca="false">+(B21+5)</f>
        <v>55</v>
      </c>
    </row>
    <row r="23" customFormat="false" ht="12.75" hidden="false" customHeight="false" outlineLevel="0" collapsed="false">
      <c r="A23" s="11" t="n">
        <f aca="false">+(B23*0.3048)</f>
        <v>18.288</v>
      </c>
      <c r="B23" s="0" t="n">
        <f aca="false">+(B22+5)</f>
        <v>60</v>
      </c>
    </row>
    <row r="24" customFormat="false" ht="12.75" hidden="false" customHeight="false" outlineLevel="0" collapsed="false">
      <c r="A24" s="11" t="n">
        <f aca="false">+(B24*0.3048)</f>
        <v>19.812</v>
      </c>
      <c r="B24" s="0" t="n">
        <f aca="false">+(B23+5)</f>
        <v>65</v>
      </c>
    </row>
    <row r="25" customFormat="false" ht="12.75" hidden="false" customHeight="false" outlineLevel="0" collapsed="false">
      <c r="A25" s="11" t="n">
        <f aca="false">+(B25*0.3048)</f>
        <v>21.336</v>
      </c>
      <c r="B25" s="0" t="n">
        <f aca="false">+(B24+5)</f>
        <v>70</v>
      </c>
    </row>
    <row r="26" customFormat="false" ht="12.75" hidden="false" customHeight="false" outlineLevel="0" collapsed="false">
      <c r="A26" s="11" t="n">
        <f aca="false">+(B26*0.3048)</f>
        <v>22.86</v>
      </c>
      <c r="B26" s="0" t="n">
        <f aca="false">+(B25+5)</f>
        <v>75</v>
      </c>
    </row>
    <row r="27" customFormat="false" ht="12.75" hidden="false" customHeight="false" outlineLevel="0" collapsed="false">
      <c r="A27" s="11" t="n">
        <f aca="false">+(B27*0.3048)</f>
        <v>24.384</v>
      </c>
      <c r="B27" s="0" t="n">
        <f aca="false">+(B26+5)</f>
        <v>80</v>
      </c>
    </row>
    <row r="28" customFormat="false" ht="12.75" hidden="false" customHeight="false" outlineLevel="0" collapsed="false">
      <c r="A28" s="11" t="n">
        <f aca="false">+(B28*0.3048)</f>
        <v>25.908</v>
      </c>
      <c r="B28" s="0" t="n">
        <f aca="false">+(B27+5)</f>
        <v>85</v>
      </c>
    </row>
    <row r="29" customFormat="false" ht="12.75" hidden="false" customHeight="false" outlineLevel="0" collapsed="false">
      <c r="A29" s="11" t="n">
        <f aca="false">+(B29*0.3048)</f>
        <v>27.432</v>
      </c>
      <c r="B29" s="0" t="n">
        <f aca="false">+(B28+5)</f>
        <v>90</v>
      </c>
    </row>
    <row r="30" customFormat="false" ht="12.75" hidden="false" customHeight="false" outlineLevel="0" collapsed="false">
      <c r="A30" s="11" t="n">
        <f aca="false">+(B30*0.3048)</f>
        <v>28.956</v>
      </c>
      <c r="B30" s="0" t="n">
        <f aca="false">+(B29+5)</f>
        <v>95</v>
      </c>
    </row>
    <row r="31" customFormat="false" ht="12.75" hidden="false" customHeight="false" outlineLevel="0" collapsed="false">
      <c r="A31" s="11" t="n">
        <f aca="false">+(B31*0.3048)</f>
        <v>30.48</v>
      </c>
      <c r="B31" s="0" t="n">
        <f aca="false">+(B30+5)</f>
        <v>100</v>
      </c>
    </row>
    <row r="32" customFormat="false" ht="12.75" hidden="false" customHeight="false" outlineLevel="0" collapsed="false">
      <c r="A32" s="11" t="n">
        <f aca="false">+(B32*0.3048)</f>
        <v>32.004</v>
      </c>
      <c r="B32" s="0" t="n">
        <f aca="false">+(B31+5)</f>
        <v>105</v>
      </c>
      <c r="C32" s="0" t="s">
        <v>34</v>
      </c>
      <c r="D32" s="0" t="s">
        <v>35</v>
      </c>
    </row>
    <row r="33" customFormat="false" ht="12.75" hidden="false" customHeight="false" outlineLevel="0" collapsed="false">
      <c r="A33" s="11" t="n">
        <f aca="false">+(B33*0.3048)</f>
        <v>33.528</v>
      </c>
      <c r="B33" s="0" t="n">
        <f aca="false">+(B32+5)</f>
        <v>110</v>
      </c>
    </row>
    <row r="34" customFormat="false" ht="12.75" hidden="false" customHeight="false" outlineLevel="0" collapsed="false">
      <c r="A34" s="11" t="n">
        <f aca="false">+(B34*0.3048)</f>
        <v>35.052</v>
      </c>
      <c r="B34" s="0" t="n">
        <f aca="false">+(B33+5)</f>
        <v>115</v>
      </c>
    </row>
    <row r="35" customFormat="false" ht="12.75" hidden="false" customHeight="false" outlineLevel="0" collapsed="false">
      <c r="A35" s="11" t="n">
        <f aca="false">+(B35*0.3048)</f>
        <v>36.576</v>
      </c>
      <c r="B35" s="0" t="n">
        <f aca="false">+(B34+5)</f>
        <v>120</v>
      </c>
    </row>
    <row r="36" customFormat="false" ht="12.75" hidden="false" customHeight="false" outlineLevel="0" collapsed="false">
      <c r="A36" s="11" t="n">
        <f aca="false">+(B36*0.3048)</f>
        <v>38.1</v>
      </c>
      <c r="B36" s="0" t="n">
        <f aca="false">+(B35+5)</f>
        <v>125</v>
      </c>
    </row>
    <row r="37" customFormat="false" ht="12.75" hidden="false" customHeight="false" outlineLevel="0" collapsed="false">
      <c r="A37" s="11" t="n">
        <f aca="false">+(B37*0.3048)</f>
        <v>39.624</v>
      </c>
      <c r="B37" s="0" t="n">
        <f aca="false">+(B36+5)</f>
        <v>130</v>
      </c>
    </row>
    <row r="38" customFormat="false" ht="12.75" hidden="false" customHeight="false" outlineLevel="0" collapsed="false">
      <c r="A38" s="11" t="n">
        <f aca="false">+(B38*0.3048)</f>
        <v>41.148</v>
      </c>
      <c r="B38" s="0" t="n">
        <f aca="false">+(B37+5)</f>
        <v>135</v>
      </c>
    </row>
    <row r="39" customFormat="false" ht="12.75" hidden="false" customHeight="false" outlineLevel="0" collapsed="false">
      <c r="A39" s="11" t="n">
        <f aca="false">+(B39*0.3048)</f>
        <v>42.672</v>
      </c>
      <c r="B39" s="0" t="n">
        <f aca="false">+(B38+5)</f>
        <v>140</v>
      </c>
      <c r="D39" s="0" t="s">
        <v>36</v>
      </c>
    </row>
    <row r="40" customFormat="false" ht="12.75" hidden="false" customHeight="false" outlineLevel="0" collapsed="false">
      <c r="A40" s="11" t="n">
        <f aca="false">+(B40*0.3048)</f>
        <v>44.196</v>
      </c>
      <c r="B40" s="0" t="n">
        <f aca="false">+(B39+5)</f>
        <v>145</v>
      </c>
      <c r="D40" s="0" t="s">
        <v>37</v>
      </c>
    </row>
    <row r="41" customFormat="false" ht="12.75" hidden="false" customHeight="false" outlineLevel="0" collapsed="false">
      <c r="A41" s="11" t="n">
        <f aca="false">+(B41*0.3048)</f>
        <v>45.72</v>
      </c>
      <c r="B41" s="0" t="n">
        <f aca="false">+(B40+5)</f>
        <v>150</v>
      </c>
    </row>
    <row r="42" customFormat="false" ht="12.75" hidden="false" customHeight="false" outlineLevel="0" collapsed="false">
      <c r="A42" s="11" t="n">
        <f aca="false">+(B42*0.3048)</f>
        <v>47.244</v>
      </c>
      <c r="B42" s="0" t="n">
        <f aca="false">+(B41+5)</f>
        <v>155</v>
      </c>
      <c r="C42" s="0" t="s">
        <v>38</v>
      </c>
      <c r="D42" s="0" t="s">
        <v>39</v>
      </c>
    </row>
    <row r="43" customFormat="false" ht="12.75" hidden="false" customHeight="false" outlineLevel="0" collapsed="false">
      <c r="A43" s="11" t="n">
        <f aca="false">+(B43*0.3048)</f>
        <v>48.768</v>
      </c>
      <c r="B43" s="0" t="n">
        <f aca="false">+(B42+5)</f>
        <v>160</v>
      </c>
      <c r="C43" s="0" t="s">
        <v>40</v>
      </c>
      <c r="D43" s="0" t="s">
        <v>41</v>
      </c>
    </row>
    <row r="44" customFormat="false" ht="12.75" hidden="false" customHeight="false" outlineLevel="0" collapsed="false">
      <c r="A44" s="11" t="n">
        <f aca="false">+(B44*0.3048)</f>
        <v>50.292</v>
      </c>
      <c r="B44" s="0" t="n">
        <f aca="false">+(B43+5)</f>
        <v>165</v>
      </c>
      <c r="D44" s="0" t="s">
        <v>42</v>
      </c>
    </row>
    <row r="45" customFormat="false" ht="12.75" hidden="false" customHeight="false" outlineLevel="0" collapsed="false">
      <c r="A45" s="11" t="n">
        <f aca="false">+(B45*0.3048)</f>
        <v>51.816</v>
      </c>
      <c r="B45" s="0" t="n">
        <f aca="false">+(B44+5)</f>
        <v>170</v>
      </c>
      <c r="D45" s="0" t="s">
        <v>43</v>
      </c>
    </row>
    <row r="46" customFormat="false" ht="12.75" hidden="false" customHeight="false" outlineLevel="0" collapsed="false">
      <c r="A46" s="11" t="n">
        <f aca="false">+(B46*0.3048)</f>
        <v>53.34</v>
      </c>
      <c r="B46" s="0" t="n">
        <f aca="false">+(B45+5)</f>
        <v>175</v>
      </c>
    </row>
    <row r="47" customFormat="false" ht="12.75" hidden="false" customHeight="false" outlineLevel="0" collapsed="false">
      <c r="A47" s="11" t="n">
        <f aca="false">+(B47*0.3048)</f>
        <v>54.864</v>
      </c>
      <c r="B47" s="0" t="n">
        <f aca="false">+(B46+5)</f>
        <v>180</v>
      </c>
    </row>
    <row r="48" customFormat="false" ht="12.75" hidden="false" customHeight="false" outlineLevel="0" collapsed="false">
      <c r="A48" s="11" t="n">
        <f aca="false">+(B48*0.3048)</f>
        <v>56.388</v>
      </c>
      <c r="B48" s="0" t="n">
        <f aca="false">+(B47+5)</f>
        <v>185</v>
      </c>
    </row>
    <row r="49" customFormat="false" ht="12.75" hidden="false" customHeight="false" outlineLevel="0" collapsed="false">
      <c r="A49" s="11" t="n">
        <f aca="false">+(B49*0.3048)</f>
        <v>57.912</v>
      </c>
      <c r="B49" s="0" t="n">
        <f aca="false">+(B48+5)</f>
        <v>190</v>
      </c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3</v>
      </c>
      <c r="B1" s="9" t="s">
        <v>44</v>
      </c>
      <c r="C1" s="9" t="s">
        <v>45</v>
      </c>
      <c r="D1" s="9" t="s">
        <v>46</v>
      </c>
    </row>
    <row r="2" customFormat="false" ht="12.75" hidden="false" customHeight="false" outlineLevel="0" collapsed="false">
      <c r="A2" s="11" t="n">
        <v>2.5</v>
      </c>
      <c r="B2" s="12" t="n">
        <v>12.352</v>
      </c>
      <c r="C2" s="1" t="n">
        <v>7.367</v>
      </c>
      <c r="D2" s="1" t="n">
        <v>11.11</v>
      </c>
    </row>
    <row r="3" customFormat="false" ht="12.75" hidden="false" customHeight="false" outlineLevel="0" collapsed="false">
      <c r="A3" s="11" t="n">
        <v>5</v>
      </c>
      <c r="B3" s="1" t="n">
        <v>12.935</v>
      </c>
      <c r="C3" s="1" t="n">
        <v>8.339</v>
      </c>
      <c r="D3" s="1" t="n">
        <v>10.011</v>
      </c>
    </row>
    <row r="4" customFormat="false" ht="12.75" hidden="false" customHeight="false" outlineLevel="0" collapsed="false">
      <c r="A4" s="11" t="n">
        <v>7.5</v>
      </c>
      <c r="B4" s="1" t="n">
        <v>12.158</v>
      </c>
      <c r="C4" s="1" t="n">
        <v>9.804</v>
      </c>
      <c r="D4" s="1" t="n">
        <v>9.494</v>
      </c>
    </row>
    <row r="5" customFormat="false" ht="12.75" hidden="false" customHeight="false" outlineLevel="0" collapsed="false">
      <c r="A5" s="11" t="n">
        <v>10</v>
      </c>
      <c r="B5" s="1" t="n">
        <v>12.322</v>
      </c>
      <c r="C5" s="1" t="n">
        <v>10.439</v>
      </c>
      <c r="D5" s="1" t="n">
        <v>9.912</v>
      </c>
    </row>
    <row r="6" customFormat="false" ht="12.75" hidden="false" customHeight="false" outlineLevel="0" collapsed="false">
      <c r="A6" s="11" t="n">
        <v>12.5</v>
      </c>
      <c r="B6" s="1" t="n">
        <v>12.822</v>
      </c>
      <c r="C6" s="1" t="n">
        <v>10.966</v>
      </c>
      <c r="D6" s="1" t="n">
        <v>10.624</v>
      </c>
    </row>
    <row r="7" customFormat="false" ht="12.75" hidden="false" customHeight="false" outlineLevel="0" collapsed="false">
      <c r="A7" s="11" t="n">
        <v>15</v>
      </c>
      <c r="B7" s="1" t="n">
        <v>13.049</v>
      </c>
      <c r="C7" s="1" t="n">
        <v>11.565</v>
      </c>
      <c r="D7" s="1" t="n">
        <v>10.925</v>
      </c>
    </row>
    <row r="8" customFormat="false" ht="12.75" hidden="false" customHeight="false" outlineLevel="0" collapsed="false">
      <c r="A8" s="11" t="n">
        <v>17.5</v>
      </c>
      <c r="B8" s="1" t="n">
        <v>13.818</v>
      </c>
      <c r="C8" s="1" t="n">
        <v>12.496</v>
      </c>
      <c r="D8" s="1" t="n">
        <v>12.346</v>
      </c>
    </row>
    <row r="9" customFormat="false" ht="12.75" hidden="false" customHeight="false" outlineLevel="0" collapsed="false">
      <c r="A9" s="11" t="n">
        <f aca="false">+(A8+2.5)</f>
        <v>20</v>
      </c>
      <c r="B9" s="1" t="n">
        <v>14.67</v>
      </c>
      <c r="C9" s="1" t="n">
        <v>13.463</v>
      </c>
      <c r="D9" s="1" t="n">
        <v>13.437</v>
      </c>
    </row>
    <row r="10" customFormat="false" ht="12.75" hidden="false" customHeight="false" outlineLevel="0" collapsed="false">
      <c r="A10" s="11" t="n">
        <f aca="false">+(A9+2.5)</f>
        <v>22.5</v>
      </c>
      <c r="B10" s="1" t="n">
        <v>14.87</v>
      </c>
      <c r="C10" s="1" t="n">
        <v>13.643</v>
      </c>
      <c r="D10" s="1" t="n">
        <v>13.641</v>
      </c>
    </row>
    <row r="11" customFormat="false" ht="12.75" hidden="false" customHeight="false" outlineLevel="0" collapsed="false">
      <c r="A11" s="11" t="n">
        <f aca="false">+(A10+2.5)</f>
        <v>25</v>
      </c>
      <c r="B11" s="1" t="n">
        <v>14.921</v>
      </c>
      <c r="C11" s="1" t="n">
        <v>13.887</v>
      </c>
      <c r="D11" s="1" t="n">
        <v>13.858</v>
      </c>
    </row>
    <row r="12" customFormat="false" ht="12.75" hidden="false" customHeight="false" outlineLevel="0" collapsed="false">
      <c r="A12" s="11" t="n">
        <f aca="false">+(A11+2.5)</f>
        <v>27.5</v>
      </c>
      <c r="B12" s="1" t="n">
        <v>14.996</v>
      </c>
      <c r="C12" s="1" t="n">
        <v>14.047</v>
      </c>
      <c r="D12" s="1" t="n">
        <v>13.958</v>
      </c>
    </row>
    <row r="13" customFormat="false" ht="12.75" hidden="false" customHeight="false" outlineLevel="0" collapsed="false">
      <c r="A13" s="11" t="n">
        <f aca="false">+(A12+2.5)</f>
        <v>30</v>
      </c>
      <c r="B13" s="1" t="n">
        <v>15.098</v>
      </c>
      <c r="C13" s="1" t="n">
        <v>14.173</v>
      </c>
      <c r="D13" s="1" t="n">
        <v>13.968</v>
      </c>
    </row>
    <row r="14" customFormat="false" ht="12.75" hidden="false" customHeight="false" outlineLevel="0" collapsed="false">
      <c r="A14" s="11" t="n">
        <f aca="false">+(A13+2.5)</f>
        <v>32.5</v>
      </c>
      <c r="B14" s="1" t="n">
        <v>15.098</v>
      </c>
      <c r="C14" s="1" t="n">
        <v>14.216</v>
      </c>
      <c r="D14" s="1" t="n">
        <v>13.971</v>
      </c>
    </row>
    <row r="15" customFormat="false" ht="12.75" hidden="false" customHeight="false" outlineLevel="0" collapsed="false">
      <c r="A15" s="11" t="n">
        <f aca="false">+(A14+2.5)</f>
        <v>35</v>
      </c>
      <c r="B15" s="1" t="n">
        <v>15.162</v>
      </c>
      <c r="C15" s="1" t="n">
        <v>14.246</v>
      </c>
      <c r="D15" s="1" t="n">
        <v>13.996</v>
      </c>
    </row>
    <row r="16" customFormat="false" ht="12.75" hidden="false" customHeight="false" outlineLevel="0" collapsed="false">
      <c r="A16" s="11" t="n">
        <f aca="false">+(A15+2.5)</f>
        <v>37.5</v>
      </c>
      <c r="B16" s="1" t="n">
        <v>15.251</v>
      </c>
      <c r="C16" s="1" t="n">
        <v>14.294</v>
      </c>
      <c r="D16" s="1" t="n">
        <v>14.059</v>
      </c>
    </row>
    <row r="17" customFormat="false" ht="12.75" hidden="false" customHeight="false" outlineLevel="0" collapsed="false">
      <c r="A17" s="11" t="n">
        <f aca="false">+(A16+2.5)</f>
        <v>40</v>
      </c>
      <c r="B17" s="1" t="n">
        <v>15.251</v>
      </c>
      <c r="C17" s="1" t="n">
        <v>14.373</v>
      </c>
      <c r="D17" s="1" t="n">
        <v>14.12</v>
      </c>
    </row>
    <row r="18" customFormat="false" ht="12.75" hidden="false" customHeight="false" outlineLevel="0" collapsed="false">
      <c r="A18" s="11" t="n">
        <f aca="false">+(A17+2.5)</f>
        <v>42.5</v>
      </c>
      <c r="B18" s="1" t="n">
        <v>15.303</v>
      </c>
      <c r="C18" s="1" t="n">
        <v>14.409</v>
      </c>
      <c r="D18" s="1" t="n">
        <v>14.222</v>
      </c>
    </row>
    <row r="19" customFormat="false" ht="12.75" hidden="false" customHeight="false" outlineLevel="0" collapsed="false">
      <c r="A19" s="11" t="n">
        <f aca="false">+(A18+2.5)</f>
        <v>45</v>
      </c>
      <c r="B19" s="1" t="n">
        <v>15.458</v>
      </c>
      <c r="C19" s="1" t="n">
        <v>14.552</v>
      </c>
      <c r="D19" s="1" t="n">
        <v>14.301</v>
      </c>
    </row>
    <row r="20" customFormat="false" ht="12.75" hidden="false" customHeight="false" outlineLevel="0" collapsed="false">
      <c r="A20" s="11" t="n">
        <f aca="false">+(A19+2.5)</f>
        <v>47.5</v>
      </c>
      <c r="B20" s="1" t="n">
        <v>15.51</v>
      </c>
      <c r="C20" s="1" t="n">
        <v>14.586</v>
      </c>
      <c r="D20" s="1" t="n">
        <v>14.324</v>
      </c>
    </row>
    <row r="21" customFormat="false" ht="12.75" hidden="false" customHeight="false" outlineLevel="0" collapsed="false">
      <c r="A21" s="11" t="n">
        <f aca="false">+(A20+2.5)</f>
        <v>50</v>
      </c>
      <c r="B21" s="1" t="n">
        <v>15.614</v>
      </c>
      <c r="C21" s="1" t="n">
        <v>14.666</v>
      </c>
      <c r="D21" s="1" t="n">
        <v>14.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44:54Z</dcterms:modified>
  <cp:revision>0</cp:revision>
  <dc:subject/>
  <dc:title/>
</cp:coreProperties>
</file>