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-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Project Area:</t>
  </si>
  <si>
    <t xml:space="preserve">Midway</t>
  </si>
  <si>
    <t xml:space="preserve">Date Logged:</t>
  </si>
  <si>
    <t xml:space="preserve">Well:</t>
  </si>
  <si>
    <t xml:space="preserve">GW3</t>
  </si>
  <si>
    <t xml:space="preserve">Owner/Pub:</t>
  </si>
  <si>
    <t xml:space="preserve">Kohler, 1979</t>
  </si>
  <si>
    <t xml:space="preserve">Location:</t>
  </si>
  <si>
    <t xml:space="preserve">(D-03-04)35bab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flowing</t>
  </si>
  <si>
    <t xml:space="preserve">±</t>
  </si>
  <si>
    <t xml:space="preserve">Gradient:</t>
  </si>
  <si>
    <t xml:space="preserve">isothermal</t>
  </si>
  <si>
    <t xml:space="preserve">DEPTH (M)</t>
  </si>
  <si>
    <t xml:space="preserve">DEPTH (FT)</t>
  </si>
  <si>
    <t xml:space="preserve">T(°C)</t>
  </si>
  <si>
    <t xml:space="preserve">T(°F)</t>
  </si>
  <si>
    <t xml:space="preserve">Date Completed:</t>
  </si>
  <si>
    <t xml:space="preserve">LITHOLOGY</t>
  </si>
  <si>
    <t xml:space="preserve">COMMENTS</t>
  </si>
  <si>
    <t xml:space="preserve">tufa</t>
  </si>
  <si>
    <t xml:space="preserve">white-lt. tan, very porous</t>
  </si>
  <si>
    <t xml:space="preserve">some pieces have black coating</t>
  </si>
  <si>
    <t xml:space="preserve">some clay</t>
  </si>
  <si>
    <t xml:space="preserve">much clay</t>
  </si>
  <si>
    <t xml:space="preserve">cavernous 23-26' contained hot water</t>
  </si>
  <si>
    <t xml:space="preserve">some dark gry nodules contains sand and organic matter</t>
  </si>
  <si>
    <t xml:space="preserve">abundant organic matter</t>
  </si>
  <si>
    <t xml:space="preserve">some vf silt and dk. Gry. Nodules w/minor organic matter</t>
  </si>
  <si>
    <t xml:space="preserve">contains organic matter</t>
  </si>
  <si>
    <t xml:space="preserve">clay w/sand</t>
  </si>
  <si>
    <t xml:space="preserve">tr of tufa</t>
  </si>
  <si>
    <t xml:space="preserve">clay</t>
  </si>
  <si>
    <t xml:space="preserve">lt. grn-gry</t>
  </si>
  <si>
    <t xml:space="preserve">vf silt w/ clay</t>
  </si>
  <si>
    <t xml:space="preserve">yel brn-lt gry, distinct color break from yellow vf silt to dk gry clay at 78'</t>
  </si>
  <si>
    <t xml:space="preserve">sand &amp; gravel</t>
  </si>
  <si>
    <t xml:space="preserve">silty</t>
  </si>
  <si>
    <t xml:space="preserve">sand</t>
  </si>
  <si>
    <t xml:space="preserve">minor gravel</t>
  </si>
  <si>
    <t xml:space="preserve">dk gry</t>
  </si>
  <si>
    <t xml:space="preserve">sand w/minor gravel</t>
  </si>
  <si>
    <t xml:space="preserve">minor clay</t>
  </si>
  <si>
    <t xml:space="preserve">some sand &amp; gravel</t>
  </si>
  <si>
    <t xml:space="preserve">angular, poorly sorted</t>
  </si>
  <si>
    <t xml:space="preserve">silt</t>
  </si>
  <si>
    <t xml:space="preserve">minor sand, gravel, clay</t>
  </si>
  <si>
    <t xml:space="preserve">gravel</t>
  </si>
  <si>
    <t xml:space="preserve">minor silt, angular, poorly sorted</t>
  </si>
  <si>
    <t xml:space="preserve">mostly sand</t>
  </si>
  <si>
    <t xml:space="preserve">minor silt and clay</t>
  </si>
  <si>
    <t xml:space="preserve">dk brn gry clay at btm</t>
  </si>
  <si>
    <t xml:space="preserve">sand w/small gravel</t>
  </si>
  <si>
    <t xml:space="preserve">fairly clean, caving</t>
  </si>
  <si>
    <t xml:space="preserve">gravel becoming coarser - 3/4"</t>
  </si>
  <si>
    <t xml:space="preserve">lt. tan</t>
  </si>
  <si>
    <t xml:space="preserve">may contain some tufa frags</t>
  </si>
  <si>
    <t xml:space="preserve">tr of clay</t>
  </si>
  <si>
    <t xml:space="preserve">clay at btm</t>
  </si>
  <si>
    <t xml:space="preserve">quartzite</t>
  </si>
  <si>
    <t xml:space="preserve">contact at 218', contains hot artesian water</t>
  </si>
  <si>
    <t xml:space="preserve">minor limestone frags</t>
  </si>
  <si>
    <t xml:space="preserve">quartzite highly fractured</t>
  </si>
  <si>
    <t xml:space="preserve">flow &gt; 500 gpm, 40°C</t>
  </si>
  <si>
    <t xml:space="preserve">5_9_78</t>
  </si>
  <si>
    <t xml:space="preserve">6_7_78</t>
  </si>
  <si>
    <t xml:space="preserve">10_27_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ay GW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5_9_7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3</c:f>
              <c:numCache>
                <c:formatCode>General</c:formatCode>
                <c:ptCount val="12"/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5</c:v>
                </c:pt>
                <c:pt idx="9">
                  <c:v>50</c:v>
                </c:pt>
                <c:pt idx="10">
                  <c:v>75</c:v>
                </c:pt>
                <c:pt idx="11">
                  <c:v>82.5</c:v>
                </c:pt>
              </c:numCache>
            </c:numRef>
          </c:xVal>
          <c:yVal>
            <c:numRef>
              <c:f>'Temp Plot'!$B$2:$B$13</c:f>
              <c:numCache>
                <c:formatCode>General</c:formatCode>
                <c:ptCount val="12"/>
                <c:pt idx="1">
                  <c:v>30.483</c:v>
                </c:pt>
                <c:pt idx="2">
                  <c:v>40.63</c:v>
                </c:pt>
                <c:pt idx="3">
                  <c:v>43.03</c:v>
                </c:pt>
                <c:pt idx="4">
                  <c:v>43.457</c:v>
                </c:pt>
                <c:pt idx="5">
                  <c:v>43.447</c:v>
                </c:pt>
                <c:pt idx="6">
                  <c:v>43.457</c:v>
                </c:pt>
                <c:pt idx="7">
                  <c:v>43.457</c:v>
                </c:pt>
                <c:pt idx="8">
                  <c:v>43.478</c:v>
                </c:pt>
                <c:pt idx="9">
                  <c:v>43.56</c:v>
                </c:pt>
                <c:pt idx="10">
                  <c:v>43.735</c:v>
                </c:pt>
                <c:pt idx="11">
                  <c:v>43.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 Plot'!$C$1</c:f>
              <c:strCache>
                <c:ptCount val="1"/>
                <c:pt idx="0">
                  <c:v>6_7_7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3</c:f>
              <c:numCache>
                <c:formatCode>General</c:formatCode>
                <c:ptCount val="12"/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5</c:v>
                </c:pt>
                <c:pt idx="9">
                  <c:v>50</c:v>
                </c:pt>
                <c:pt idx="10">
                  <c:v>75</c:v>
                </c:pt>
                <c:pt idx="11">
                  <c:v>82.5</c:v>
                </c:pt>
              </c:numCache>
            </c:numRef>
          </c:xVal>
          <c:yVal>
            <c:numRef>
              <c:f>'Temp Plot'!$C$2:$C$13</c:f>
              <c:numCache>
                <c:formatCode>General</c:formatCode>
                <c:ptCount val="12"/>
                <c:pt idx="0">
                  <c:v>26.453</c:v>
                </c:pt>
                <c:pt idx="1">
                  <c:v>39.404</c:v>
                </c:pt>
                <c:pt idx="2">
                  <c:v>41.521</c:v>
                </c:pt>
                <c:pt idx="3">
                  <c:v>42.191</c:v>
                </c:pt>
                <c:pt idx="4">
                  <c:v>42.282</c:v>
                </c:pt>
                <c:pt idx="5">
                  <c:v>42.282</c:v>
                </c:pt>
                <c:pt idx="6">
                  <c:v>42.282</c:v>
                </c:pt>
                <c:pt idx="8">
                  <c:v>42.282</c:v>
                </c:pt>
                <c:pt idx="9">
                  <c:v>42.252</c:v>
                </c:pt>
                <c:pt idx="10">
                  <c:v>42.344</c:v>
                </c:pt>
                <c:pt idx="11">
                  <c:v>42.3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mp Plot'!$D$1</c:f>
              <c:strCache>
                <c:ptCount val="1"/>
                <c:pt idx="0">
                  <c:v>10_27_78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3</c:f>
              <c:numCache>
                <c:formatCode>General</c:formatCode>
                <c:ptCount val="12"/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5</c:v>
                </c:pt>
                <c:pt idx="9">
                  <c:v>50</c:v>
                </c:pt>
                <c:pt idx="10">
                  <c:v>75</c:v>
                </c:pt>
                <c:pt idx="11">
                  <c:v>82.5</c:v>
                </c:pt>
              </c:numCache>
            </c:numRef>
          </c:xVal>
          <c:yVal>
            <c:numRef>
              <c:f>'Temp Plot'!$D$2:$D$13</c:f>
              <c:numCache>
                <c:formatCode>General</c:formatCode>
                <c:ptCount val="12"/>
                <c:pt idx="1">
                  <c:v>27.226</c:v>
                </c:pt>
                <c:pt idx="2">
                  <c:v>39.581</c:v>
                </c:pt>
                <c:pt idx="3">
                  <c:v>41.325</c:v>
                </c:pt>
                <c:pt idx="4">
                  <c:v>41.756</c:v>
                </c:pt>
                <c:pt idx="5">
                  <c:v>41.795</c:v>
                </c:pt>
                <c:pt idx="10">
                  <c:v>41.835</c:v>
                </c:pt>
                <c:pt idx="11">
                  <c:v>41.835</c:v>
                </c:pt>
              </c:numCache>
            </c:numRef>
          </c:yVal>
          <c:smooth val="0"/>
        </c:ser>
        <c:axId val="27921366"/>
        <c:axId val="83166694"/>
      </c:scatterChart>
      <c:valAx>
        <c:axId val="27921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6694"/>
        <c:crossesAt val="0"/>
        <c:crossBetween val="midCat"/>
      </c:valAx>
      <c:valAx>
        <c:axId val="8316669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13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1</xdr:row>
      <xdr:rowOff>9360</xdr:rowOff>
    </xdr:from>
    <xdr:to>
      <xdr:col>12</xdr:col>
      <xdr:colOff>80280</xdr:colOff>
      <xdr:row>16</xdr:row>
      <xdr:rowOff>142920</xdr:rowOff>
    </xdr:to>
    <xdr:graphicFrame>
      <xdr:nvGraphicFramePr>
        <xdr:cNvPr id="0" name="Chart 2"/>
        <xdr:cNvGraphicFramePr/>
      </xdr:nvGraphicFramePr>
      <xdr:xfrm>
        <a:off x="285192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  <col collapsed="false" customWidth="true" hidden="false" outlineLevel="0" max="7" min="7" style="0" width="14.7"/>
    <col collapsed="false" customWidth="true" hidden="false" outlineLevel="0" max="8" min="8" style="0" width="11.13"/>
    <col collapsed="false" customWidth="tru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2" min="12" style="0" width="14.7"/>
    <col collapsed="false" customWidth="true" hidden="false" outlineLevel="0" max="13" min="13" style="0" width="11.13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  <c r="G1" s="2" t="s">
        <v>0</v>
      </c>
      <c r="H1" s="0" t="s">
        <v>1</v>
      </c>
      <c r="L1" s="3" t="s">
        <v>0</v>
      </c>
      <c r="M1" s="0" t="s">
        <v>1</v>
      </c>
    </row>
    <row r="2" customFormat="false" ht="12.75" hidden="false" customHeight="false" outlineLevel="0" collapsed="false">
      <c r="A2" s="4" t="s">
        <v>2</v>
      </c>
      <c r="B2" s="5" t="n">
        <v>28619</v>
      </c>
      <c r="C2" s="0"/>
      <c r="D2" s="0"/>
      <c r="G2" s="4" t="s">
        <v>2</v>
      </c>
      <c r="H2" s="5" t="n">
        <v>28648</v>
      </c>
      <c r="L2" s="4" t="s">
        <v>2</v>
      </c>
      <c r="M2" s="5" t="n">
        <v>28790</v>
      </c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  <c r="G3" s="4" t="s">
        <v>3</v>
      </c>
      <c r="H3" s="0" t="s">
        <v>4</v>
      </c>
      <c r="I3" s="0"/>
      <c r="J3" s="0"/>
      <c r="L3" s="4" t="s">
        <v>3</v>
      </c>
      <c r="M3" s="0" t="s">
        <v>4</v>
      </c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  <c r="G4" s="4" t="s">
        <v>5</v>
      </c>
      <c r="H4" s="0" t="s">
        <v>6</v>
      </c>
      <c r="I4" s="0"/>
      <c r="J4" s="0"/>
      <c r="L4" s="4" t="s">
        <v>5</v>
      </c>
      <c r="M4" s="0" t="s">
        <v>6</v>
      </c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  <c r="G5" s="4" t="s">
        <v>7</v>
      </c>
      <c r="H5" s="0" t="s">
        <v>8</v>
      </c>
      <c r="I5" s="0"/>
      <c r="J5" s="0"/>
      <c r="L5" s="4" t="s">
        <v>7</v>
      </c>
      <c r="M5" s="0" t="s">
        <v>8</v>
      </c>
    </row>
    <row r="6" customFormat="false" ht="12.75" hidden="false" customHeight="false" outlineLevel="0" collapsed="false">
      <c r="A6" s="4" t="s">
        <v>9</v>
      </c>
      <c r="B6" s="6" t="n">
        <v>460395.688</v>
      </c>
      <c r="C6" s="0" t="s">
        <v>10</v>
      </c>
      <c r="D6" s="7" t="n">
        <v>111.4668</v>
      </c>
      <c r="G6" s="4" t="s">
        <v>9</v>
      </c>
      <c r="H6" s="6" t="n">
        <v>460395.688</v>
      </c>
      <c r="I6" s="0" t="s">
        <v>10</v>
      </c>
      <c r="J6" s="7" t="n">
        <f aca="false">D6</f>
        <v>111.4668</v>
      </c>
      <c r="L6" s="4" t="s">
        <v>9</v>
      </c>
      <c r="M6" s="6" t="n">
        <v>460395.688</v>
      </c>
      <c r="N6" s="0" t="s">
        <v>10</v>
      </c>
      <c r="O6" s="7" t="n">
        <f aca="false">D6</f>
        <v>111.4668</v>
      </c>
    </row>
    <row r="7" customFormat="false" ht="12.75" hidden="false" customHeight="false" outlineLevel="0" collapsed="false">
      <c r="A7" s="4" t="s">
        <v>11</v>
      </c>
      <c r="B7" s="6" t="n">
        <v>4485718.995</v>
      </c>
      <c r="C7" s="0" t="s">
        <v>12</v>
      </c>
      <c r="D7" s="7" t="n">
        <v>40.5213</v>
      </c>
      <c r="G7" s="4" t="s">
        <v>11</v>
      </c>
      <c r="H7" s="6" t="n">
        <v>4485718.995</v>
      </c>
      <c r="I7" s="0" t="s">
        <v>12</v>
      </c>
      <c r="J7" s="7" t="n">
        <f aca="false">D7</f>
        <v>40.5213</v>
      </c>
      <c r="L7" s="4" t="s">
        <v>11</v>
      </c>
      <c r="M7" s="6" t="n">
        <v>4485718.995</v>
      </c>
      <c r="N7" s="0" t="s">
        <v>12</v>
      </c>
      <c r="O7" s="7" t="n">
        <f aca="false">D7</f>
        <v>40.5213</v>
      </c>
    </row>
    <row r="8" customFormat="false" ht="12.75" hidden="false" customHeight="false" outlineLevel="0" collapsed="false">
      <c r="A8" s="4" t="s">
        <v>13</v>
      </c>
      <c r="C8" s="0" t="s">
        <v>14</v>
      </c>
      <c r="D8" s="2" t="s">
        <v>15</v>
      </c>
      <c r="E8" s="0" t="s">
        <v>16</v>
      </c>
      <c r="G8" s="4" t="s">
        <v>13</v>
      </c>
      <c r="I8" s="0" t="s">
        <v>14</v>
      </c>
      <c r="J8" s="2" t="s">
        <v>15</v>
      </c>
      <c r="L8" s="4" t="s">
        <v>13</v>
      </c>
      <c r="N8" s="0" t="s">
        <v>14</v>
      </c>
      <c r="O8" s="2" t="s">
        <v>15</v>
      </c>
    </row>
    <row r="9" customFormat="false" ht="12.75" hidden="false" customHeight="false" outlineLevel="0" collapsed="false">
      <c r="A9" s="4" t="s">
        <v>17</v>
      </c>
      <c r="B9" s="0" t="s">
        <v>18</v>
      </c>
      <c r="C9" s="0" t="s">
        <v>19</v>
      </c>
      <c r="D9" s="2" t="s">
        <v>20</v>
      </c>
      <c r="E9" s="0" t="s">
        <v>21</v>
      </c>
      <c r="G9" s="4" t="s">
        <v>17</v>
      </c>
      <c r="H9" s="0" t="s">
        <v>18</v>
      </c>
      <c r="I9" s="0" t="s">
        <v>19</v>
      </c>
      <c r="J9" s="2" t="s">
        <v>20</v>
      </c>
      <c r="K9" s="0" t="s">
        <v>21</v>
      </c>
      <c r="L9" s="4" t="s">
        <v>17</v>
      </c>
      <c r="M9" s="0" t="s">
        <v>18</v>
      </c>
      <c r="N9" s="0" t="s">
        <v>19</v>
      </c>
      <c r="O9" s="2" t="s">
        <v>20</v>
      </c>
      <c r="P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2</v>
      </c>
      <c r="B11" s="8" t="s">
        <v>23</v>
      </c>
      <c r="C11" s="9" t="s">
        <v>24</v>
      </c>
      <c r="D11" s="9" t="s">
        <v>25</v>
      </c>
      <c r="E11" s="10"/>
      <c r="G11" s="8" t="s">
        <v>22</v>
      </c>
      <c r="H11" s="8" t="s">
        <v>23</v>
      </c>
      <c r="I11" s="9" t="s">
        <v>24</v>
      </c>
      <c r="J11" s="9" t="s">
        <v>25</v>
      </c>
      <c r="L11" s="8" t="s">
        <v>22</v>
      </c>
      <c r="M11" s="8" t="s">
        <v>23</v>
      </c>
      <c r="N11" s="9" t="s">
        <v>24</v>
      </c>
      <c r="O11" s="9" t="s">
        <v>25</v>
      </c>
    </row>
    <row r="12" customFormat="false" ht="12.75" hidden="false" customHeight="false" outlineLevel="0" collapsed="false">
      <c r="A12" s="4" t="n">
        <v>0</v>
      </c>
      <c r="B12" s="11" t="n">
        <f aca="false">+(A12*3.2808)</f>
        <v>0</v>
      </c>
      <c r="E12" s="10"/>
      <c r="G12" s="12" t="n">
        <v>0</v>
      </c>
      <c r="H12" s="4" t="n">
        <f aca="false">+(G12*3.2808)</f>
        <v>0</v>
      </c>
      <c r="I12" s="13" t="n">
        <v>26.453</v>
      </c>
      <c r="J12" s="1" t="n">
        <f aca="false">+(I12*1.8+32)</f>
        <v>79.6154</v>
      </c>
      <c r="L12" s="12" t="n">
        <v>0</v>
      </c>
      <c r="M12" s="4" t="n">
        <f aca="false">+(L12*3.2808)</f>
        <v>0</v>
      </c>
      <c r="N12" s="13"/>
      <c r="O12" s="1"/>
    </row>
    <row r="13" customFormat="false" ht="12.75" hidden="false" customHeight="false" outlineLevel="0" collapsed="false">
      <c r="A13" s="11" t="n">
        <v>2.5</v>
      </c>
      <c r="B13" s="11" t="n">
        <f aca="false">+(A13*3.2808)</f>
        <v>8.202</v>
      </c>
      <c r="C13" s="13" t="n">
        <v>30.483</v>
      </c>
      <c r="D13" s="1" t="n">
        <f aca="false">+(C13*1.8+32)</f>
        <v>86.8694</v>
      </c>
      <c r="G13" s="11" t="n">
        <v>2.5</v>
      </c>
      <c r="H13" s="11" t="n">
        <f aca="false">+(G13*3.2808)</f>
        <v>8.202</v>
      </c>
      <c r="I13" s="1" t="n">
        <v>39.404</v>
      </c>
      <c r="J13" s="1" t="n">
        <f aca="false">+(I13*1.8+32)</f>
        <v>102.9272</v>
      </c>
      <c r="L13" s="11" t="n">
        <v>2.5</v>
      </c>
      <c r="M13" s="11" t="n">
        <f aca="false">+(L13*3.2808)</f>
        <v>8.202</v>
      </c>
      <c r="N13" s="1" t="n">
        <v>27.226</v>
      </c>
      <c r="O13" s="1" t="n">
        <f aca="false">+(N13*1.8+32)</f>
        <v>81.0068</v>
      </c>
    </row>
    <row r="14" customFormat="false" ht="12.75" hidden="false" customHeight="false" outlineLevel="0" collapsed="false">
      <c r="A14" s="11" t="n">
        <v>5</v>
      </c>
      <c r="B14" s="11" t="n">
        <f aca="false">+(A14*3.2808)</f>
        <v>16.404</v>
      </c>
      <c r="C14" s="1" t="n">
        <v>40.63</v>
      </c>
      <c r="D14" s="1" t="n">
        <f aca="false">+(C14*1.8+32)</f>
        <v>105.134</v>
      </c>
      <c r="G14" s="11" t="n">
        <v>5</v>
      </c>
      <c r="H14" s="11" t="n">
        <f aca="false">+(G14*3.2808)</f>
        <v>16.404</v>
      </c>
      <c r="I14" s="1" t="n">
        <v>41.521</v>
      </c>
      <c r="J14" s="1" t="n">
        <f aca="false">+(I14*1.8+32)</f>
        <v>106.7378</v>
      </c>
      <c r="L14" s="11" t="n">
        <v>5</v>
      </c>
      <c r="M14" s="11" t="n">
        <f aca="false">+(L14*3.2808)</f>
        <v>16.404</v>
      </c>
      <c r="N14" s="1" t="n">
        <v>39.581</v>
      </c>
      <c r="O14" s="1" t="n">
        <f aca="false">+(N14*1.8+32)</f>
        <v>103.2458</v>
      </c>
    </row>
    <row r="15" customFormat="false" ht="12.75" hidden="false" customHeight="false" outlineLevel="0" collapsed="false">
      <c r="A15" s="11" t="n">
        <v>7.5</v>
      </c>
      <c r="B15" s="11" t="n">
        <f aca="false">+(A15*3.2808)</f>
        <v>24.606</v>
      </c>
      <c r="C15" s="1" t="n">
        <v>43.03</v>
      </c>
      <c r="D15" s="1" t="n">
        <f aca="false">+(C15*1.8+32)</f>
        <v>109.454</v>
      </c>
      <c r="G15" s="11" t="n">
        <v>7.5</v>
      </c>
      <c r="H15" s="11" t="n">
        <f aca="false">+(G15*3.2808)</f>
        <v>24.606</v>
      </c>
      <c r="I15" s="1" t="n">
        <v>42.191</v>
      </c>
      <c r="J15" s="1" t="n">
        <f aca="false">+(I15*1.8+32)</f>
        <v>107.9438</v>
      </c>
      <c r="L15" s="11" t="n">
        <v>7.5</v>
      </c>
      <c r="M15" s="11" t="n">
        <f aca="false">+(L15*3.2808)</f>
        <v>24.606</v>
      </c>
      <c r="N15" s="1" t="n">
        <v>41.325</v>
      </c>
      <c r="O15" s="1" t="n">
        <f aca="false">+(N15*1.8+32)</f>
        <v>106.385</v>
      </c>
    </row>
    <row r="16" customFormat="false" ht="12.75" hidden="false" customHeight="false" outlineLevel="0" collapsed="false">
      <c r="A16" s="11" t="n">
        <v>10</v>
      </c>
      <c r="B16" s="11" t="n">
        <f aca="false">+(A16*3.2808)</f>
        <v>32.808</v>
      </c>
      <c r="C16" s="1" t="n">
        <v>43.457</v>
      </c>
      <c r="D16" s="1" t="n">
        <f aca="false">+(C16*1.8+32)</f>
        <v>110.2226</v>
      </c>
      <c r="G16" s="11" t="n">
        <v>10</v>
      </c>
      <c r="H16" s="11" t="n">
        <f aca="false">+(G16*3.2808)</f>
        <v>32.808</v>
      </c>
      <c r="I16" s="1" t="n">
        <v>42.282</v>
      </c>
      <c r="J16" s="1" t="n">
        <f aca="false">+(I16*1.8+32)</f>
        <v>108.1076</v>
      </c>
      <c r="L16" s="11" t="n">
        <v>10</v>
      </c>
      <c r="M16" s="11" t="n">
        <f aca="false">+(L16*3.2808)</f>
        <v>32.808</v>
      </c>
      <c r="N16" s="1" t="n">
        <v>41.756</v>
      </c>
      <c r="O16" s="1" t="n">
        <f aca="false">+(N16*1.8+32)</f>
        <v>107.1608</v>
      </c>
    </row>
    <row r="17" customFormat="false" ht="12.75" hidden="false" customHeight="false" outlineLevel="0" collapsed="false">
      <c r="A17" s="11" t="n">
        <v>12.5</v>
      </c>
      <c r="B17" s="11" t="n">
        <f aca="false">+(A17*3.2808)</f>
        <v>41.01</v>
      </c>
      <c r="C17" s="1" t="n">
        <v>43.447</v>
      </c>
      <c r="D17" s="1" t="n">
        <f aca="false">+(C17*1.8+32)</f>
        <v>110.2046</v>
      </c>
      <c r="G17" s="11" t="n">
        <v>12.5</v>
      </c>
      <c r="H17" s="11" t="n">
        <f aca="false">+(G17*3.2808)</f>
        <v>41.01</v>
      </c>
      <c r="I17" s="1" t="n">
        <v>42.282</v>
      </c>
      <c r="J17" s="1" t="n">
        <f aca="false">+(I17*1.8+32)</f>
        <v>108.1076</v>
      </c>
      <c r="L17" s="11" t="n">
        <v>12.5</v>
      </c>
      <c r="M17" s="11" t="n">
        <f aca="false">+(L17*3.2808)</f>
        <v>41.01</v>
      </c>
      <c r="N17" s="1" t="n">
        <v>41.795</v>
      </c>
      <c r="O17" s="1" t="n">
        <f aca="false">+(N17*1.8+32)</f>
        <v>107.231</v>
      </c>
    </row>
    <row r="18" customFormat="false" ht="12.75" hidden="false" customHeight="false" outlineLevel="0" collapsed="false">
      <c r="A18" s="11" t="n">
        <v>15</v>
      </c>
      <c r="B18" s="11" t="n">
        <f aca="false">+(A18*3.2808)</f>
        <v>49.212</v>
      </c>
      <c r="C18" s="1" t="n">
        <v>43.457</v>
      </c>
      <c r="D18" s="1" t="n">
        <f aca="false">+(C18*1.8+32)</f>
        <v>110.2226</v>
      </c>
      <c r="G18" s="11" t="n">
        <v>15</v>
      </c>
      <c r="H18" s="11" t="n">
        <f aca="false">+(G18*3.2808)</f>
        <v>49.212</v>
      </c>
      <c r="I18" s="1" t="n">
        <v>42.282</v>
      </c>
      <c r="J18" s="1" t="n">
        <f aca="false">+(I18*1.8+32)</f>
        <v>108.1076</v>
      </c>
    </row>
    <row r="19" customFormat="false" ht="12.75" hidden="false" customHeight="false" outlineLevel="0" collapsed="false">
      <c r="A19" s="11" t="n">
        <v>17.5</v>
      </c>
      <c r="B19" s="11" t="n">
        <f aca="false">+(A19*3.2808)</f>
        <v>57.414</v>
      </c>
      <c r="C19" s="1" t="n">
        <v>43.457</v>
      </c>
      <c r="D19" s="1" t="n">
        <f aca="false">+(C19*1.8+32)</f>
        <v>110.2226</v>
      </c>
    </row>
    <row r="20" customFormat="false" ht="12.75" hidden="false" customHeight="false" outlineLevel="0" collapsed="false">
      <c r="A20" s="11" t="n">
        <v>25</v>
      </c>
      <c r="B20" s="11" t="n">
        <f aca="false">+(A20*3.2808)</f>
        <v>82.02</v>
      </c>
      <c r="C20" s="1" t="n">
        <v>43.478</v>
      </c>
      <c r="D20" s="1" t="n">
        <f aca="false">+(C20*1.8+32)</f>
        <v>110.2604</v>
      </c>
      <c r="G20" s="11" t="n">
        <v>25</v>
      </c>
      <c r="H20" s="11" t="n">
        <f aca="false">+(G20*3.2808)</f>
        <v>82.02</v>
      </c>
      <c r="I20" s="1" t="n">
        <v>42.282</v>
      </c>
      <c r="J20" s="1" t="n">
        <f aca="false">+(I20*1.8+32)</f>
        <v>108.1076</v>
      </c>
    </row>
    <row r="21" customFormat="false" ht="12.75" hidden="false" customHeight="false" outlineLevel="0" collapsed="false">
      <c r="A21" s="11" t="n">
        <v>50</v>
      </c>
      <c r="B21" s="11" t="n">
        <f aca="false">+(A21*3.2808)</f>
        <v>164.04</v>
      </c>
      <c r="C21" s="1" t="n">
        <v>43.56</v>
      </c>
      <c r="D21" s="1" t="n">
        <f aca="false">+(C21*1.8+32)</f>
        <v>110.408</v>
      </c>
      <c r="G21" s="11" t="n">
        <v>50</v>
      </c>
      <c r="H21" s="11" t="n">
        <f aca="false">+(G21*3.2808)</f>
        <v>164.04</v>
      </c>
      <c r="I21" s="1" t="n">
        <v>42.252</v>
      </c>
      <c r="J21" s="1" t="n">
        <f aca="false">+(I21*1.8+32)</f>
        <v>108.0536</v>
      </c>
    </row>
    <row r="22" customFormat="false" ht="12.75" hidden="false" customHeight="false" outlineLevel="0" collapsed="false">
      <c r="A22" s="11" t="n">
        <v>75</v>
      </c>
      <c r="B22" s="11" t="n">
        <f aca="false">+(A22*3.2808)</f>
        <v>246.06</v>
      </c>
      <c r="C22" s="1" t="n">
        <v>43.735</v>
      </c>
      <c r="D22" s="1" t="n">
        <f aca="false">+(C22*1.8+32)</f>
        <v>110.723</v>
      </c>
      <c r="G22" s="11" t="n">
        <v>75</v>
      </c>
      <c r="H22" s="11" t="n">
        <f aca="false">+(G22*3.2808)</f>
        <v>246.06</v>
      </c>
      <c r="I22" s="1" t="n">
        <v>42.344</v>
      </c>
      <c r="J22" s="1" t="n">
        <f aca="false">+(I22*1.8+32)</f>
        <v>108.2192</v>
      </c>
      <c r="L22" s="11" t="n">
        <v>75</v>
      </c>
      <c r="M22" s="11" t="n">
        <f aca="false">+(L22*3.2808)</f>
        <v>246.06</v>
      </c>
      <c r="N22" s="1" t="n">
        <v>41.835</v>
      </c>
      <c r="O22" s="1" t="n">
        <f aca="false">+(N22*1.8+32)</f>
        <v>107.303</v>
      </c>
    </row>
    <row r="23" customFormat="false" ht="12.75" hidden="false" customHeight="false" outlineLevel="0" collapsed="false">
      <c r="A23" s="11" t="n">
        <v>82.5</v>
      </c>
      <c r="B23" s="11" t="n">
        <f aca="false">+(A23*3.2808)</f>
        <v>270.666</v>
      </c>
      <c r="C23" s="1" t="n">
        <v>43.652</v>
      </c>
      <c r="D23" s="1" t="n">
        <f aca="false">+(C23*1.8+32)</f>
        <v>110.5736</v>
      </c>
      <c r="G23" s="11" t="n">
        <v>82.5</v>
      </c>
      <c r="H23" s="11" t="n">
        <f aca="false">+(G23*3.2808)</f>
        <v>270.666</v>
      </c>
      <c r="I23" s="1" t="n">
        <v>42.395</v>
      </c>
      <c r="J23" s="1" t="n">
        <f aca="false">+(I23*1.8+32)</f>
        <v>108.311</v>
      </c>
      <c r="L23" s="11" t="n">
        <v>85</v>
      </c>
      <c r="M23" s="11" t="n">
        <f aca="false">+(L23*3.2808)</f>
        <v>278.868</v>
      </c>
      <c r="N23" s="1" t="n">
        <v>41.835</v>
      </c>
      <c r="O23" s="1" t="n">
        <f aca="false">+(N23*1.8+32)</f>
        <v>107.303</v>
      </c>
    </row>
    <row r="24" customFormat="false" ht="12.75" hidden="false" customHeight="false" outlineLevel="0" collapsed="false">
      <c r="A24" s="11"/>
      <c r="B24" s="11"/>
      <c r="G24" s="11"/>
      <c r="H24" s="11"/>
    </row>
    <row r="25" customFormat="false" ht="12.75" hidden="false" customHeight="false" outlineLevel="0" collapsed="false">
      <c r="A25" s="11"/>
      <c r="B25" s="11"/>
      <c r="G25" s="11"/>
      <c r="H25" s="11"/>
    </row>
    <row r="26" customFormat="false" ht="12.75" hidden="false" customHeight="false" outlineLevel="0" collapsed="false">
      <c r="A26" s="11"/>
      <c r="B26" s="11"/>
      <c r="G26" s="11"/>
      <c r="H26" s="11"/>
    </row>
    <row r="27" customFormat="false" ht="12.75" hidden="false" customHeight="false" outlineLevel="0" collapsed="false">
      <c r="A27" s="11"/>
      <c r="B27" s="11"/>
      <c r="G27" s="11"/>
      <c r="H27" s="11"/>
    </row>
    <row r="28" customFormat="false" ht="12.75" hidden="false" customHeight="false" outlineLevel="0" collapsed="false">
      <c r="A28" s="11"/>
      <c r="B28" s="11"/>
      <c r="G28" s="11"/>
      <c r="H28" s="11"/>
    </row>
    <row r="29" customFormat="false" ht="12.75" hidden="false" customHeight="false" outlineLevel="0" collapsed="false">
      <c r="A29" s="11"/>
      <c r="B29" s="11"/>
      <c r="G29" s="11"/>
      <c r="H29" s="11"/>
    </row>
    <row r="30" customFormat="false" ht="12.75" hidden="false" customHeight="false" outlineLevel="0" collapsed="false">
      <c r="A30" s="11"/>
      <c r="B30" s="11"/>
      <c r="G30" s="11"/>
      <c r="H30" s="11"/>
    </row>
    <row r="31" customFormat="false" ht="12.75" hidden="false" customHeight="false" outlineLevel="0" collapsed="false">
      <c r="A31" s="11"/>
      <c r="B31" s="11"/>
      <c r="G31" s="11"/>
      <c r="H31" s="11"/>
    </row>
    <row r="32" customFormat="false" ht="12.75" hidden="false" customHeight="false" outlineLevel="0" collapsed="false">
      <c r="A32" s="11"/>
      <c r="B32" s="11"/>
      <c r="G32" s="11"/>
      <c r="H32" s="11"/>
    </row>
    <row r="33" customFormat="false" ht="12.75" hidden="false" customHeight="false" outlineLevel="0" collapsed="false">
      <c r="A33" s="11"/>
      <c r="B33" s="11"/>
      <c r="G33" s="11"/>
      <c r="H33" s="11"/>
    </row>
    <row r="34" customFormat="false" ht="12.75" hidden="false" customHeight="false" outlineLevel="0" collapsed="false">
      <c r="A34" s="11"/>
      <c r="B34" s="11"/>
      <c r="G34" s="11"/>
      <c r="H34" s="11"/>
    </row>
    <row r="35" customFormat="false" ht="12.75" hidden="false" customHeight="false" outlineLevel="0" collapsed="false">
      <c r="A35" s="11"/>
      <c r="B35" s="11"/>
      <c r="G35" s="11"/>
      <c r="H35" s="11"/>
    </row>
    <row r="36" customFormat="false" ht="12.75" hidden="false" customHeight="false" outlineLevel="0" collapsed="false">
      <c r="A36" s="11"/>
      <c r="B36" s="11"/>
      <c r="G36" s="11"/>
      <c r="H36" s="11"/>
    </row>
    <row r="37" customFormat="false" ht="12.75" hidden="false" customHeight="false" outlineLevel="0" collapsed="false">
      <c r="A37" s="11"/>
      <c r="B37" s="11"/>
      <c r="G37" s="11"/>
      <c r="H37" s="11"/>
    </row>
    <row r="38" customFormat="false" ht="12.75" hidden="false" customHeight="false" outlineLevel="0" collapsed="false">
      <c r="A38" s="11"/>
      <c r="B38" s="11"/>
      <c r="G38" s="11"/>
      <c r="H38" s="11"/>
    </row>
    <row r="39" customFormat="false" ht="12.75" hidden="false" customHeight="false" outlineLevel="0" collapsed="false">
      <c r="A39" s="11"/>
      <c r="B39" s="11"/>
      <c r="G39" s="11"/>
      <c r="H39" s="11"/>
    </row>
    <row r="40" customFormat="false" ht="12.75" hidden="false" customHeight="false" outlineLevel="0" collapsed="false">
      <c r="A40" s="11"/>
      <c r="B40" s="11"/>
      <c r="G40" s="11"/>
      <c r="H40" s="11"/>
    </row>
    <row r="41" customFormat="false" ht="12.75" hidden="false" customHeight="false" outlineLevel="0" collapsed="false">
      <c r="A41" s="11"/>
      <c r="B41" s="11"/>
      <c r="G41" s="11"/>
      <c r="H41" s="11"/>
    </row>
    <row r="42" customFormat="false" ht="12.75" hidden="false" customHeight="false" outlineLevel="0" collapsed="false">
      <c r="A42" s="11"/>
      <c r="B42" s="11"/>
      <c r="G42" s="11"/>
      <c r="H42" s="11"/>
    </row>
    <row r="43" customFormat="false" ht="12.75" hidden="false" customHeight="false" outlineLevel="0" collapsed="false">
      <c r="A43" s="11"/>
      <c r="B43" s="11"/>
      <c r="G43" s="11"/>
      <c r="H43" s="11"/>
    </row>
    <row r="44" customFormat="false" ht="12.75" hidden="false" customHeight="false" outlineLevel="0" collapsed="false">
      <c r="A44" s="11"/>
      <c r="B44" s="11"/>
      <c r="G44" s="11"/>
      <c r="H44" s="11"/>
    </row>
    <row r="45" customFormat="false" ht="12.75" hidden="false" customHeight="false" outlineLevel="0" collapsed="false">
      <c r="A45" s="11"/>
      <c r="B45" s="11"/>
      <c r="G45" s="11"/>
      <c r="H45" s="11"/>
    </row>
    <row r="46" customFormat="false" ht="12.75" hidden="false" customHeight="false" outlineLevel="0" collapsed="false">
      <c r="A46" s="11"/>
      <c r="B46" s="11"/>
      <c r="G46" s="11"/>
      <c r="H4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3" style="0" width="11.7"/>
  </cols>
  <sheetData>
    <row r="1" customFormat="false" ht="12.75" hidden="false" customHeight="false" outlineLevel="0" collapsed="false">
      <c r="A1" s="2" t="s">
        <v>0</v>
      </c>
      <c r="B1" s="0" t="str">
        <f aca="false">'Temp-Depth'!$B$1</f>
        <v>Midway</v>
      </c>
    </row>
    <row r="2" customFormat="false" ht="12.75" hidden="false" customHeight="false" outlineLevel="0" collapsed="false">
      <c r="A2" s="4" t="s">
        <v>26</v>
      </c>
      <c r="B2" s="5" t="n">
        <v>28612</v>
      </c>
    </row>
    <row r="3" customFormat="false" ht="12.75" hidden="false" customHeight="false" outlineLevel="0" collapsed="false">
      <c r="A3" s="4" t="s">
        <v>3</v>
      </c>
      <c r="B3" s="0" t="str">
        <f aca="false">'Temp-Depth'!$B$3</f>
        <v>GW3</v>
      </c>
    </row>
    <row r="4" customFormat="false" ht="12.75" hidden="false" customHeight="false" outlineLevel="0" collapsed="false">
      <c r="A4" s="4" t="s">
        <v>5</v>
      </c>
      <c r="B4" s="0" t="str">
        <f aca="false">'Temp-Depth'!$B$4</f>
        <v>Kohler, 1979</v>
      </c>
    </row>
    <row r="5" customFormat="false" ht="12.75" hidden="false" customHeight="false" outlineLevel="0" collapsed="false">
      <c r="A5" s="4" t="s">
        <v>7</v>
      </c>
      <c r="B5" s="0" t="str">
        <f aca="false">'Temp-Depth'!$B$5</f>
        <v>(D-03-04)35bab</v>
      </c>
    </row>
    <row r="6" customFormat="false" ht="12.75" hidden="false" customHeight="false" outlineLevel="0" collapsed="false">
      <c r="A6" s="4" t="s">
        <v>9</v>
      </c>
      <c r="C6" s="0" t="s">
        <v>10</v>
      </c>
      <c r="D6" s="7" t="n">
        <f aca="false">'Temp-Depth'!$D$6</f>
        <v>111.4668</v>
      </c>
    </row>
    <row r="7" customFormat="false" ht="12.75" hidden="false" customHeight="false" outlineLevel="0" collapsed="false">
      <c r="A7" s="4" t="s">
        <v>11</v>
      </c>
      <c r="C7" s="0" t="s">
        <v>12</v>
      </c>
      <c r="D7" s="7" t="n">
        <f aca="false">'Temp-Depth'!$D$7</f>
        <v>40.5213</v>
      </c>
    </row>
    <row r="8" customFormat="false" ht="12.75" hidden="false" customHeight="false" outlineLevel="0" collapsed="false">
      <c r="A8" s="4" t="s">
        <v>13</v>
      </c>
      <c r="B8" s="0" t="n">
        <f aca="false">'Temp-Depth'!$B$8</f>
        <v>0</v>
      </c>
      <c r="C8" s="0" t="str">
        <f aca="false">'Temp-Depth'!$C$8</f>
        <v>± </v>
      </c>
    </row>
    <row r="9" customFormat="false" ht="12.75" hidden="false" customHeight="false" outlineLevel="0" collapsed="false">
      <c r="A9" s="4" t="s">
        <v>17</v>
      </c>
      <c r="B9" s="0" t="str">
        <f aca="false">'Temp-Depth'!$B$9</f>
        <v>flowing</v>
      </c>
      <c r="C9" s="0" t="str">
        <f aca="false">'Temp-Depth'!$C$9</f>
        <v>±</v>
      </c>
    </row>
    <row r="11" customFormat="false" ht="12.75" hidden="false" customHeight="false" outlineLevel="0" collapsed="false">
      <c r="A11" s="8" t="s">
        <v>22</v>
      </c>
      <c r="B11" s="8" t="s">
        <v>23</v>
      </c>
      <c r="C11" s="8" t="s">
        <v>27</v>
      </c>
      <c r="D11" s="8" t="s">
        <v>28</v>
      </c>
    </row>
    <row r="12" customFormat="false" ht="12.75" hidden="false" customHeight="false" outlineLevel="0" collapsed="false">
      <c r="A12" s="11" t="n">
        <f aca="false">+(B12*0.3048)</f>
        <v>1.524</v>
      </c>
      <c r="B12" s="0" t="n">
        <v>5</v>
      </c>
      <c r="C12" s="0" t="s">
        <v>29</v>
      </c>
      <c r="D12" s="0" t="s">
        <v>30</v>
      </c>
    </row>
    <row r="13" customFormat="false" ht="12.75" hidden="false" customHeight="false" outlineLevel="0" collapsed="false">
      <c r="A13" s="11" t="n">
        <f aca="false">+(B13*0.3048)</f>
        <v>3.048</v>
      </c>
      <c r="B13" s="0" t="n">
        <v>10</v>
      </c>
      <c r="D13" s="0" t="s">
        <v>31</v>
      </c>
    </row>
    <row r="14" customFormat="false" ht="12.75" hidden="false" customHeight="false" outlineLevel="0" collapsed="false">
      <c r="A14" s="11" t="n">
        <f aca="false">+(B14*0.3048)</f>
        <v>4.572</v>
      </c>
      <c r="B14" s="0" t="n">
        <f aca="false">+(B13+5)</f>
        <v>15</v>
      </c>
      <c r="D14" s="0" t="s">
        <v>32</v>
      </c>
    </row>
    <row r="15" customFormat="false" ht="12.75" hidden="false" customHeight="false" outlineLevel="0" collapsed="false">
      <c r="A15" s="11" t="n">
        <f aca="false">+(B15*0.3048)</f>
        <v>6.096</v>
      </c>
      <c r="B15" s="0" t="n">
        <f aca="false">+(B14+5)</f>
        <v>20</v>
      </c>
      <c r="D15" s="0" t="s">
        <v>33</v>
      </c>
    </row>
    <row r="16" customFormat="false" ht="12.75" hidden="false" customHeight="false" outlineLevel="0" collapsed="false">
      <c r="A16" s="11" t="n">
        <f aca="false">+(B16*0.3048)</f>
        <v>7.62</v>
      </c>
      <c r="B16" s="0" t="n">
        <f aca="false">+(B15+5)</f>
        <v>25</v>
      </c>
      <c r="D16" s="0" t="s">
        <v>34</v>
      </c>
    </row>
    <row r="17" customFormat="false" ht="12.75" hidden="false" customHeight="false" outlineLevel="0" collapsed="false">
      <c r="A17" s="11" t="n">
        <f aca="false">+(B17*0.3048)</f>
        <v>9.144</v>
      </c>
      <c r="B17" s="0" t="n">
        <f aca="false">+(B16+5)</f>
        <v>30</v>
      </c>
      <c r="D17" s="0" t="s">
        <v>35</v>
      </c>
    </row>
    <row r="18" customFormat="false" ht="12.75" hidden="false" customHeight="false" outlineLevel="0" collapsed="false">
      <c r="A18" s="11" t="n">
        <f aca="false">+(B18*0.3048)</f>
        <v>10.668</v>
      </c>
      <c r="B18" s="0" t="n">
        <f aca="false">+(B17+5)</f>
        <v>35</v>
      </c>
      <c r="D18" s="0" t="s">
        <v>36</v>
      </c>
    </row>
    <row r="19" customFormat="false" ht="12.75" hidden="false" customHeight="false" outlineLevel="0" collapsed="false">
      <c r="A19" s="11" t="n">
        <f aca="false">+(B19*0.3048)</f>
        <v>12.192</v>
      </c>
      <c r="B19" s="0" t="n">
        <f aca="false">+(B18+5)</f>
        <v>40</v>
      </c>
      <c r="D19" s="0" t="s">
        <v>32</v>
      </c>
    </row>
    <row r="20" customFormat="false" ht="12.75" hidden="false" customHeight="false" outlineLevel="0" collapsed="false">
      <c r="A20" s="11" t="n">
        <f aca="false">+(B20*0.3048)</f>
        <v>13.716</v>
      </c>
      <c r="B20" s="0" t="n">
        <f aca="false">+(B19+5)</f>
        <v>45</v>
      </c>
      <c r="D20" s="0" t="s">
        <v>37</v>
      </c>
    </row>
    <row r="21" customFormat="false" ht="12.75" hidden="false" customHeight="false" outlineLevel="0" collapsed="false">
      <c r="A21" s="11" t="n">
        <f aca="false">+(B21*0.3048)</f>
        <v>15.24</v>
      </c>
      <c r="B21" s="0" t="n">
        <f aca="false">+(B20+5)</f>
        <v>50</v>
      </c>
    </row>
    <row r="22" customFormat="false" ht="12.75" hidden="false" customHeight="false" outlineLevel="0" collapsed="false">
      <c r="A22" s="11" t="n">
        <f aca="false">+(B22*0.3048)</f>
        <v>16.764</v>
      </c>
      <c r="B22" s="0" t="n">
        <f aca="false">+(B21+5)</f>
        <v>55</v>
      </c>
      <c r="D22" s="0" t="s">
        <v>38</v>
      </c>
    </row>
    <row r="23" customFormat="false" ht="12.75" hidden="false" customHeight="false" outlineLevel="0" collapsed="false">
      <c r="A23" s="11" t="n">
        <f aca="false">+(B23*0.3048)</f>
        <v>18.288</v>
      </c>
      <c r="B23" s="0" t="n">
        <f aca="false">+(B22+5)</f>
        <v>60</v>
      </c>
      <c r="C23" s="0" t="s">
        <v>39</v>
      </c>
      <c r="D23" s="0" t="s">
        <v>40</v>
      </c>
    </row>
    <row r="24" customFormat="false" ht="12.75" hidden="false" customHeight="false" outlineLevel="0" collapsed="false">
      <c r="A24" s="11" t="n">
        <f aca="false">+(B24*0.3048)</f>
        <v>19.812</v>
      </c>
      <c r="B24" s="0" t="n">
        <f aca="false">+(B23+5)</f>
        <v>65</v>
      </c>
    </row>
    <row r="25" customFormat="false" ht="12.75" hidden="false" customHeight="false" outlineLevel="0" collapsed="false">
      <c r="A25" s="11" t="n">
        <f aca="false">+(B25*0.3048)</f>
        <v>21.336</v>
      </c>
      <c r="B25" s="0" t="n">
        <f aca="false">+(B24+5)</f>
        <v>70</v>
      </c>
      <c r="C25" s="0" t="s">
        <v>41</v>
      </c>
      <c r="D25" s="0" t="s">
        <v>42</v>
      </c>
    </row>
    <row r="26" customFormat="false" ht="12.75" hidden="false" customHeight="false" outlineLevel="0" collapsed="false">
      <c r="A26" s="11" t="n">
        <f aca="false">+(B26*0.3048)</f>
        <v>22.86</v>
      </c>
      <c r="B26" s="0" t="n">
        <f aca="false">+(B25+5)</f>
        <v>75</v>
      </c>
    </row>
    <row r="27" customFormat="false" ht="12.75" hidden="false" customHeight="false" outlineLevel="0" collapsed="false">
      <c r="A27" s="11" t="n">
        <f aca="false">+(B27*0.3048)</f>
        <v>24.384</v>
      </c>
      <c r="B27" s="0" t="n">
        <f aca="false">+(B26+5)</f>
        <v>80</v>
      </c>
      <c r="C27" s="0" t="s">
        <v>43</v>
      </c>
      <c r="D27" s="0" t="s">
        <v>44</v>
      </c>
    </row>
    <row r="28" customFormat="false" ht="12.75" hidden="false" customHeight="false" outlineLevel="0" collapsed="false">
      <c r="A28" s="11" t="n">
        <f aca="false">+(B28*0.3048)</f>
        <v>25.908</v>
      </c>
      <c r="B28" s="0" t="n">
        <f aca="false">+(B27+5)</f>
        <v>85</v>
      </c>
      <c r="C28" s="0" t="s">
        <v>45</v>
      </c>
    </row>
    <row r="29" customFormat="false" ht="12.75" hidden="false" customHeight="false" outlineLevel="0" collapsed="false">
      <c r="A29" s="11" t="n">
        <f aca="false">+(B29*0.3048)</f>
        <v>27.432</v>
      </c>
      <c r="B29" s="0" t="n">
        <f aca="false">+(B28+5)</f>
        <v>90</v>
      </c>
    </row>
    <row r="30" customFormat="false" ht="12.75" hidden="false" customHeight="false" outlineLevel="0" collapsed="false">
      <c r="A30" s="11" t="n">
        <f aca="false">+(B30*0.3048)</f>
        <v>28.956</v>
      </c>
      <c r="B30" s="0" t="n">
        <f aca="false">+(B29+5)</f>
        <v>95</v>
      </c>
    </row>
    <row r="31" customFormat="false" ht="12.75" hidden="false" customHeight="false" outlineLevel="0" collapsed="false">
      <c r="A31" s="11" t="n">
        <f aca="false">+(B31*0.3048)</f>
        <v>30.48</v>
      </c>
      <c r="B31" s="0" t="n">
        <f aca="false">+(B30+5)</f>
        <v>100</v>
      </c>
      <c r="D31" s="0" t="s">
        <v>46</v>
      </c>
    </row>
    <row r="32" customFormat="false" ht="12.75" hidden="false" customHeight="false" outlineLevel="0" collapsed="false">
      <c r="A32" s="11" t="n">
        <f aca="false">+(B32*0.3048)</f>
        <v>32.004</v>
      </c>
      <c r="B32" s="0" t="n">
        <f aca="false">+(B31+5)</f>
        <v>105</v>
      </c>
    </row>
    <row r="33" customFormat="false" ht="12.75" hidden="false" customHeight="false" outlineLevel="0" collapsed="false">
      <c r="A33" s="11" t="n">
        <f aca="false">+(B33*0.3048)</f>
        <v>33.528</v>
      </c>
      <c r="B33" s="0" t="n">
        <f aca="false">+(B32+5)</f>
        <v>110</v>
      </c>
      <c r="C33" s="0" t="s">
        <v>47</v>
      </c>
      <c r="D33" s="0" t="s">
        <v>48</v>
      </c>
    </row>
    <row r="34" customFormat="false" ht="12.75" hidden="false" customHeight="false" outlineLevel="0" collapsed="false">
      <c r="A34" s="11" t="n">
        <f aca="false">+(B34*0.3048)</f>
        <v>35.052</v>
      </c>
      <c r="B34" s="0" t="n">
        <f aca="false">+(B33+5)</f>
        <v>115</v>
      </c>
      <c r="C34" s="0" t="s">
        <v>41</v>
      </c>
      <c r="D34" s="0" t="s">
        <v>49</v>
      </c>
    </row>
    <row r="35" customFormat="false" ht="12.75" hidden="false" customHeight="false" outlineLevel="0" collapsed="false">
      <c r="A35" s="11" t="n">
        <f aca="false">+(B35*0.3048)</f>
        <v>36.576</v>
      </c>
      <c r="B35" s="0" t="n">
        <f aca="false">+(B34+5)</f>
        <v>120</v>
      </c>
    </row>
    <row r="36" customFormat="false" ht="12.75" hidden="false" customHeight="false" outlineLevel="0" collapsed="false">
      <c r="A36" s="11" t="n">
        <f aca="false">+(B36*0.3048)</f>
        <v>38.1</v>
      </c>
      <c r="B36" s="0" t="n">
        <f aca="false">+(B35+5)</f>
        <v>125</v>
      </c>
      <c r="C36" s="0" t="s">
        <v>50</v>
      </c>
    </row>
    <row r="37" customFormat="false" ht="12.75" hidden="false" customHeight="false" outlineLevel="0" collapsed="false">
      <c r="A37" s="11" t="n">
        <f aca="false">+(B37*0.3048)</f>
        <v>39.624</v>
      </c>
      <c r="B37" s="0" t="n">
        <f aca="false">+(B36+5)</f>
        <v>130</v>
      </c>
      <c r="D37" s="0" t="s">
        <v>51</v>
      </c>
    </row>
    <row r="38" customFormat="false" ht="12.75" hidden="false" customHeight="false" outlineLevel="0" collapsed="false">
      <c r="A38" s="11" t="n">
        <f aca="false">+(B38*0.3048)</f>
        <v>41.148</v>
      </c>
      <c r="B38" s="0" t="n">
        <f aca="false">+(B37+5)</f>
        <v>135</v>
      </c>
      <c r="C38" s="0" t="s">
        <v>41</v>
      </c>
      <c r="D38" s="0" t="s">
        <v>52</v>
      </c>
    </row>
    <row r="39" customFormat="false" ht="12.75" hidden="false" customHeight="false" outlineLevel="0" collapsed="false">
      <c r="A39" s="11" t="n">
        <f aca="false">+(B39*0.3048)</f>
        <v>42.672</v>
      </c>
      <c r="B39" s="0" t="n">
        <f aca="false">+(B38+5)</f>
        <v>140</v>
      </c>
      <c r="C39" s="0" t="s">
        <v>45</v>
      </c>
      <c r="D39" s="0" t="s">
        <v>53</v>
      </c>
    </row>
    <row r="40" customFormat="false" ht="12.75" hidden="false" customHeight="false" outlineLevel="0" collapsed="false">
      <c r="A40" s="11" t="n">
        <f aca="false">+(B40*0.3048)</f>
        <v>44.196</v>
      </c>
      <c r="B40" s="0" t="n">
        <f aca="false">+(B39+5)</f>
        <v>145</v>
      </c>
      <c r="C40" s="0" t="s">
        <v>54</v>
      </c>
      <c r="D40" s="0" t="s">
        <v>55</v>
      </c>
    </row>
    <row r="41" customFormat="false" ht="12.75" hidden="false" customHeight="false" outlineLevel="0" collapsed="false">
      <c r="A41" s="11" t="n">
        <f aca="false">+(B41*0.3048)</f>
        <v>45.72</v>
      </c>
      <c r="B41" s="0" t="n">
        <f aca="false">+(B40+5)</f>
        <v>150</v>
      </c>
    </row>
    <row r="42" customFormat="false" ht="12.75" hidden="false" customHeight="false" outlineLevel="0" collapsed="false">
      <c r="A42" s="11" t="n">
        <f aca="false">+(B42*0.3048)</f>
        <v>47.244</v>
      </c>
      <c r="B42" s="0" t="n">
        <f aca="false">+(B41+5)</f>
        <v>155</v>
      </c>
      <c r="C42" s="0" t="s">
        <v>56</v>
      </c>
      <c r="D42" s="0" t="s">
        <v>57</v>
      </c>
    </row>
    <row r="43" customFormat="false" ht="12.75" hidden="false" customHeight="false" outlineLevel="0" collapsed="false">
      <c r="A43" s="11" t="n">
        <f aca="false">+(B43*0.3048)</f>
        <v>48.768</v>
      </c>
      <c r="B43" s="0" t="n">
        <f aca="false">+(B42+5)</f>
        <v>160</v>
      </c>
      <c r="C43" s="0" t="s">
        <v>45</v>
      </c>
      <c r="D43" s="0" t="s">
        <v>58</v>
      </c>
    </row>
    <row r="44" customFormat="false" ht="12.75" hidden="false" customHeight="false" outlineLevel="0" collapsed="false">
      <c r="A44" s="11" t="n">
        <f aca="false">+(B44*0.3048)</f>
        <v>50.292</v>
      </c>
      <c r="B44" s="0" t="n">
        <f aca="false">+(B43+5)</f>
        <v>165</v>
      </c>
      <c r="D44" s="0" t="s">
        <v>59</v>
      </c>
    </row>
    <row r="45" customFormat="false" ht="12.75" hidden="false" customHeight="false" outlineLevel="0" collapsed="false">
      <c r="A45" s="11" t="n">
        <f aca="false">+(B45*0.3048)</f>
        <v>51.816</v>
      </c>
      <c r="B45" s="0" t="n">
        <f aca="false">+(B44+5)</f>
        <v>170</v>
      </c>
      <c r="D45" s="0" t="s">
        <v>60</v>
      </c>
    </row>
    <row r="46" customFormat="false" ht="12.75" hidden="false" customHeight="false" outlineLevel="0" collapsed="false">
      <c r="A46" s="11" t="n">
        <f aca="false">+(B46*0.3048)</f>
        <v>53.34</v>
      </c>
      <c r="B46" s="0" t="n">
        <f aca="false">+(B45+5)</f>
        <v>175</v>
      </c>
      <c r="C46" s="0" t="s">
        <v>61</v>
      </c>
      <c r="D46" s="0" t="s">
        <v>62</v>
      </c>
    </row>
    <row r="47" customFormat="false" ht="12.75" hidden="false" customHeight="false" outlineLevel="0" collapsed="false">
      <c r="A47" s="11" t="n">
        <f aca="false">+(B47*0.3048)</f>
        <v>54.864</v>
      </c>
      <c r="B47" s="0" t="n">
        <f aca="false">+(B46+5)</f>
        <v>180</v>
      </c>
    </row>
    <row r="48" customFormat="false" ht="12.75" hidden="false" customHeight="false" outlineLevel="0" collapsed="false">
      <c r="A48" s="11" t="n">
        <f aca="false">+(B48*0.3048)</f>
        <v>56.388</v>
      </c>
      <c r="B48" s="0" t="n">
        <f aca="false">+(B47+5)</f>
        <v>185</v>
      </c>
      <c r="D48" s="0" t="s">
        <v>63</v>
      </c>
    </row>
    <row r="49" customFormat="false" ht="12.75" hidden="false" customHeight="false" outlineLevel="0" collapsed="false">
      <c r="A49" s="11" t="n">
        <f aca="false">+(B49*0.3048)</f>
        <v>57.912</v>
      </c>
      <c r="B49" s="0" t="n">
        <f aca="false">+(B48+5)</f>
        <v>190</v>
      </c>
    </row>
    <row r="50" customFormat="false" ht="12.75" hidden="false" customHeight="false" outlineLevel="0" collapsed="false">
      <c r="A50" s="11" t="n">
        <f aca="false">+(B50*0.3048)</f>
        <v>59.436</v>
      </c>
      <c r="B50" s="0" t="n">
        <f aca="false">+(B49+5)</f>
        <v>195</v>
      </c>
      <c r="C50" s="0" t="s">
        <v>41</v>
      </c>
      <c r="D50" s="0" t="s">
        <v>64</v>
      </c>
    </row>
    <row r="51" customFormat="false" ht="12.75" hidden="false" customHeight="false" outlineLevel="0" collapsed="false">
      <c r="A51" s="11" t="n">
        <f aca="false">+(B51*0.3048)</f>
        <v>60.96</v>
      </c>
      <c r="B51" s="0" t="n">
        <f aca="false">+(B50+5)</f>
        <v>200</v>
      </c>
      <c r="C51" s="0" t="s">
        <v>45</v>
      </c>
      <c r="D51" s="0" t="s">
        <v>65</v>
      </c>
    </row>
    <row r="52" customFormat="false" ht="12.75" hidden="false" customHeight="false" outlineLevel="0" collapsed="false">
      <c r="A52" s="11" t="n">
        <f aca="false">+(B52*0.3048)</f>
        <v>62.484</v>
      </c>
      <c r="B52" s="0" t="n">
        <f aca="false">+(B51+5)</f>
        <v>205</v>
      </c>
      <c r="D52" s="0" t="s">
        <v>66</v>
      </c>
    </row>
    <row r="53" customFormat="false" ht="12.75" hidden="false" customHeight="false" outlineLevel="0" collapsed="false">
      <c r="A53" s="11" t="n">
        <f aca="false">+(B53*0.3048)</f>
        <v>64.008</v>
      </c>
      <c r="B53" s="0" t="n">
        <f aca="false">+(B52+5)</f>
        <v>210</v>
      </c>
    </row>
    <row r="54" customFormat="false" ht="12.75" hidden="false" customHeight="false" outlineLevel="0" collapsed="false">
      <c r="A54" s="11" t="n">
        <f aca="false">+(B54*0.3048)</f>
        <v>65.532</v>
      </c>
      <c r="B54" s="0" t="n">
        <f aca="false">+(B53+5)</f>
        <v>215</v>
      </c>
      <c r="C54" s="0" t="s">
        <v>67</v>
      </c>
    </row>
    <row r="55" customFormat="false" ht="12.75" hidden="false" customHeight="false" outlineLevel="0" collapsed="false">
      <c r="A55" s="11" t="n">
        <f aca="false">+(B55*0.3048)</f>
        <v>67.056</v>
      </c>
      <c r="B55" s="0" t="n">
        <f aca="false">+(B54+5)</f>
        <v>220</v>
      </c>
      <c r="C55" s="0" t="s">
        <v>68</v>
      </c>
      <c r="D55" s="0" t="s">
        <v>69</v>
      </c>
    </row>
    <row r="56" customFormat="false" ht="12.75" hidden="false" customHeight="false" outlineLevel="0" collapsed="false">
      <c r="A56" s="11" t="n">
        <f aca="false">+(B56*0.3048)</f>
        <v>68.58</v>
      </c>
      <c r="B56" s="0" t="n">
        <f aca="false">+(B55+5)</f>
        <v>225</v>
      </c>
    </row>
    <row r="57" customFormat="false" ht="12.75" hidden="false" customHeight="false" outlineLevel="0" collapsed="false">
      <c r="A57" s="11" t="n">
        <f aca="false">+(B57*0.3048)</f>
        <v>70.104</v>
      </c>
      <c r="B57" s="0" t="n">
        <f aca="false">+(B56+5)</f>
        <v>230</v>
      </c>
    </row>
    <row r="58" customFormat="false" ht="12.75" hidden="false" customHeight="false" outlineLevel="0" collapsed="false">
      <c r="A58" s="11" t="n">
        <f aca="false">+(B58*0.3048)</f>
        <v>71.628</v>
      </c>
      <c r="B58" s="0" t="n">
        <f aca="false">+(B57+5)</f>
        <v>235</v>
      </c>
    </row>
    <row r="59" customFormat="false" ht="12.75" hidden="false" customHeight="false" outlineLevel="0" collapsed="false">
      <c r="A59" s="11" t="n">
        <f aca="false">+(B59*0.3048)</f>
        <v>73.152</v>
      </c>
      <c r="B59" s="0" t="n">
        <f aca="false">+(B58+5)</f>
        <v>240</v>
      </c>
    </row>
    <row r="60" customFormat="false" ht="12.75" hidden="false" customHeight="false" outlineLevel="0" collapsed="false">
      <c r="A60" s="11" t="n">
        <f aca="false">+(B60*0.3048)</f>
        <v>74.676</v>
      </c>
      <c r="B60" s="0" t="n">
        <f aca="false">+(B59+5)</f>
        <v>245</v>
      </c>
      <c r="D60" s="0" t="s">
        <v>70</v>
      </c>
    </row>
    <row r="61" customFormat="false" ht="12.75" hidden="false" customHeight="false" outlineLevel="0" collapsed="false">
      <c r="A61" s="11" t="n">
        <f aca="false">+(B61*0.3048)</f>
        <v>76.2</v>
      </c>
      <c r="B61" s="0" t="n">
        <f aca="false">+(B60+5)</f>
        <v>250</v>
      </c>
      <c r="D61" s="0" t="s">
        <v>71</v>
      </c>
    </row>
    <row r="62" customFormat="false" ht="12.75" hidden="false" customHeight="false" outlineLevel="0" collapsed="false">
      <c r="A62" s="11" t="n">
        <f aca="false">+(B62*0.3048)</f>
        <v>77.724</v>
      </c>
      <c r="B62" s="0" t="n">
        <v>255</v>
      </c>
    </row>
    <row r="63" customFormat="false" ht="12.75" hidden="false" customHeight="false" outlineLevel="0" collapsed="false">
      <c r="A63" s="11" t="n">
        <f aca="false">+(B63*0.3048)</f>
        <v>79.248</v>
      </c>
      <c r="B63" s="0" t="n">
        <v>260</v>
      </c>
    </row>
    <row r="64" customFormat="false" ht="12.75" hidden="false" customHeight="false" outlineLevel="0" collapsed="false">
      <c r="A64" s="11" t="n">
        <f aca="false">+(B64*0.3048)</f>
        <v>80.772</v>
      </c>
      <c r="B64" s="0" t="n">
        <v>265</v>
      </c>
    </row>
    <row r="65" customFormat="false" ht="12.75" hidden="false" customHeight="false" outlineLevel="0" collapsed="false">
      <c r="A65" s="11" t="n">
        <f aca="false">+(B65*0.3048)</f>
        <v>82.296</v>
      </c>
      <c r="B65" s="0" t="n">
        <v>270</v>
      </c>
    </row>
    <row r="66" customFormat="false" ht="12.75" hidden="false" customHeight="false" outlineLevel="0" collapsed="false">
      <c r="A66" s="11" t="n">
        <f aca="false">+(B66*0.3048)</f>
        <v>83.82</v>
      </c>
      <c r="B66" s="0" t="n">
        <v>275</v>
      </c>
    </row>
    <row r="67" customFormat="false" ht="12.75" hidden="false" customHeight="false" outlineLevel="0" collapsed="false">
      <c r="A67" s="11" t="n">
        <f aca="false">+(B67*0.3048)</f>
        <v>85.344</v>
      </c>
      <c r="B67" s="0" t="n">
        <v>280</v>
      </c>
      <c r="D67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2</v>
      </c>
      <c r="B1" s="9" t="s">
        <v>73</v>
      </c>
      <c r="C1" s="9" t="s">
        <v>74</v>
      </c>
      <c r="D1" s="9" t="s">
        <v>75</v>
      </c>
    </row>
    <row r="2" customFormat="false" ht="12.75" hidden="false" customHeight="false" outlineLevel="0" collapsed="false">
      <c r="A2" s="4"/>
      <c r="B2" s="1"/>
      <c r="C2" s="13" t="n">
        <v>26.453</v>
      </c>
      <c r="D2" s="13"/>
    </row>
    <row r="3" customFormat="false" ht="12.75" hidden="false" customHeight="false" outlineLevel="0" collapsed="false">
      <c r="A3" s="11" t="n">
        <v>2.5</v>
      </c>
      <c r="B3" s="13" t="n">
        <v>30.483</v>
      </c>
      <c r="C3" s="1" t="n">
        <v>39.404</v>
      </c>
      <c r="D3" s="1" t="n">
        <v>27.226</v>
      </c>
    </row>
    <row r="4" customFormat="false" ht="12.75" hidden="false" customHeight="false" outlineLevel="0" collapsed="false">
      <c r="A4" s="11" t="n">
        <v>5</v>
      </c>
      <c r="B4" s="1" t="n">
        <v>40.63</v>
      </c>
      <c r="C4" s="1" t="n">
        <v>41.521</v>
      </c>
      <c r="D4" s="1" t="n">
        <v>39.581</v>
      </c>
    </row>
    <row r="5" customFormat="false" ht="12.75" hidden="false" customHeight="false" outlineLevel="0" collapsed="false">
      <c r="A5" s="11" t="n">
        <v>7.5</v>
      </c>
      <c r="B5" s="1" t="n">
        <v>43.03</v>
      </c>
      <c r="C5" s="1" t="n">
        <v>42.191</v>
      </c>
      <c r="D5" s="1" t="n">
        <v>41.325</v>
      </c>
    </row>
    <row r="6" customFormat="false" ht="12.75" hidden="false" customHeight="false" outlineLevel="0" collapsed="false">
      <c r="A6" s="11" t="n">
        <v>10</v>
      </c>
      <c r="B6" s="1" t="n">
        <v>43.457</v>
      </c>
      <c r="C6" s="1" t="n">
        <v>42.282</v>
      </c>
      <c r="D6" s="1" t="n">
        <v>41.756</v>
      </c>
    </row>
    <row r="7" customFormat="false" ht="12.75" hidden="false" customHeight="false" outlineLevel="0" collapsed="false">
      <c r="A7" s="11" t="n">
        <v>12.5</v>
      </c>
      <c r="B7" s="1" t="n">
        <v>43.447</v>
      </c>
      <c r="C7" s="1" t="n">
        <v>42.282</v>
      </c>
      <c r="D7" s="1" t="n">
        <v>41.795</v>
      </c>
    </row>
    <row r="8" customFormat="false" ht="12.75" hidden="false" customHeight="false" outlineLevel="0" collapsed="false">
      <c r="A8" s="11" t="n">
        <v>15</v>
      </c>
      <c r="B8" s="1" t="n">
        <v>43.457</v>
      </c>
      <c r="C8" s="1" t="n">
        <v>42.282</v>
      </c>
    </row>
    <row r="9" customFormat="false" ht="12.75" hidden="false" customHeight="false" outlineLevel="0" collapsed="false">
      <c r="A9" s="11" t="n">
        <v>17.5</v>
      </c>
      <c r="B9" s="1" t="n">
        <v>43.457</v>
      </c>
      <c r="C9" s="1"/>
    </row>
    <row r="10" customFormat="false" ht="12.75" hidden="false" customHeight="false" outlineLevel="0" collapsed="false">
      <c r="A10" s="11" t="n">
        <v>25</v>
      </c>
      <c r="B10" s="1" t="n">
        <v>43.478</v>
      </c>
      <c r="C10" s="1" t="n">
        <v>42.282</v>
      </c>
    </row>
    <row r="11" customFormat="false" ht="12.75" hidden="false" customHeight="false" outlineLevel="0" collapsed="false">
      <c r="A11" s="11" t="n">
        <v>50</v>
      </c>
      <c r="B11" s="1" t="n">
        <v>43.56</v>
      </c>
      <c r="C11" s="1" t="n">
        <v>42.252</v>
      </c>
    </row>
    <row r="12" customFormat="false" ht="12.75" hidden="false" customHeight="false" outlineLevel="0" collapsed="false">
      <c r="A12" s="11" t="n">
        <v>75</v>
      </c>
      <c r="B12" s="1" t="n">
        <v>43.735</v>
      </c>
      <c r="C12" s="1" t="n">
        <v>42.344</v>
      </c>
      <c r="D12" s="1" t="n">
        <v>41.835</v>
      </c>
    </row>
    <row r="13" customFormat="false" ht="12.75" hidden="false" customHeight="false" outlineLevel="0" collapsed="false">
      <c r="A13" s="11" t="n">
        <v>82.5</v>
      </c>
      <c r="B13" s="1" t="n">
        <v>43.652</v>
      </c>
      <c r="C13" s="1" t="n">
        <v>42.395</v>
      </c>
      <c r="D13" s="1" t="n">
        <v>41.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1:43:51Z</dcterms:modified>
  <cp:revision>0</cp:revision>
  <dc:subject/>
  <dc:title/>
</cp:coreProperties>
</file>