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-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Project Area:</t>
  </si>
  <si>
    <t xml:space="preserve">Midway</t>
  </si>
  <si>
    <t xml:space="preserve">Date Logged:</t>
  </si>
  <si>
    <t xml:space="preserve">Well:</t>
  </si>
  <si>
    <t xml:space="preserve">GW1</t>
  </si>
  <si>
    <t xml:space="preserve">Owner/Pub:</t>
  </si>
  <si>
    <t xml:space="preserve">Kohler, 1979</t>
  </si>
  <si>
    <t xml:space="preserve">Location:</t>
  </si>
  <si>
    <t xml:space="preserve">(D-03-04)27ac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flowing</t>
  </si>
  <si>
    <t xml:space="preserve">±</t>
  </si>
  <si>
    <t xml:space="preserve">Gradient:</t>
  </si>
  <si>
    <t xml:space="preserve">isothermal</t>
  </si>
  <si>
    <t xml:space="preserve">DEPTH (M)</t>
  </si>
  <si>
    <t xml:space="preserve">DEPTH (FT)</t>
  </si>
  <si>
    <t xml:space="preserve">T(°C)</t>
  </si>
  <si>
    <t xml:space="preserve">T(°F)</t>
  </si>
  <si>
    <t xml:space="preserve">Date Completed:</t>
  </si>
  <si>
    <t xml:space="preserve">LITHOLOGY</t>
  </si>
  <si>
    <t xml:space="preserve">COMMENTS</t>
  </si>
  <si>
    <t xml:space="preserve">tufa, lt tan</t>
  </si>
  <si>
    <t xml:space="preserve">H2O at 4 ft</t>
  </si>
  <si>
    <t xml:space="preserve">some pebbles near btm.</t>
  </si>
  <si>
    <t xml:space="preserve">tufa and gravel</t>
  </si>
  <si>
    <t xml:space="preserve">poorly sorted</t>
  </si>
  <si>
    <t xml:space="preserve">gravel</t>
  </si>
  <si>
    <t xml:space="preserve">poorly sorted limestone, quartzite, with some granite</t>
  </si>
  <si>
    <t xml:space="preserve">rounded, poorly sorted</t>
  </si>
  <si>
    <t xml:space="preserve">sand</t>
  </si>
  <si>
    <t xml:space="preserve">some small pebbles</t>
  </si>
  <si>
    <t xml:space="preserve">gravel and sand</t>
  </si>
  <si>
    <t xml:space="preserve">coarse sand</t>
  </si>
  <si>
    <t xml:space="preserve">mostly quartz, some small pebbles to 1/2 in</t>
  </si>
  <si>
    <t xml:space="preserve">sand &amp; gravel</t>
  </si>
  <si>
    <t xml:space="preserve">clay w/sand</t>
  </si>
  <si>
    <t xml:space="preserve">clay</t>
  </si>
  <si>
    <t xml:space="preserve">clay w/gravel</t>
  </si>
  <si>
    <t xml:space="preserve">H2O</t>
  </si>
  <si>
    <t xml:space="preserve">mostly sand</t>
  </si>
  <si>
    <t xml:space="preserve">limestone &amp; quartzite</t>
  </si>
  <si>
    <t xml:space="preserve">could be boulders H2O stopped</t>
  </si>
  <si>
    <t xml:space="preserve">clay at btm.</t>
  </si>
  <si>
    <t xml:space="preserve">clay, sand, gravel</t>
  </si>
  <si>
    <t xml:space="preserve">very poorly sorted</t>
  </si>
  <si>
    <t xml:space="preserve">angular to sub-angular</t>
  </si>
  <si>
    <t xml:space="preserve">abundant biotite</t>
  </si>
  <si>
    <t xml:space="preserve">very hard slowed drilling</t>
  </si>
  <si>
    <t xml:space="preserve">some minor gravel</t>
  </si>
  <si>
    <t xml:space="preserve">5_6_78</t>
  </si>
  <si>
    <t xml:space="preserve">5_29_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ay GW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5_6_7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27</c:f>
              <c:numCache>
                <c:formatCode>General</c:formatCode>
                <c:ptCount val="26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  <c:pt idx="25">
                  <c:v>65</c:v>
                </c:pt>
              </c:numCache>
            </c:numRef>
          </c:xVal>
          <c:yVal>
            <c:numRef>
              <c:f>'Temp Profile'!$B$2:$B$27</c:f>
              <c:numCache>
                <c:formatCode>General</c:formatCode>
                <c:ptCount val="26"/>
                <c:pt idx="0">
                  <c:v>20.698</c:v>
                </c:pt>
                <c:pt idx="1">
                  <c:v>21.978</c:v>
                </c:pt>
                <c:pt idx="2">
                  <c:v>22.334</c:v>
                </c:pt>
                <c:pt idx="3">
                  <c:v>23.232</c:v>
                </c:pt>
                <c:pt idx="4">
                  <c:v>24.898</c:v>
                </c:pt>
                <c:pt idx="5">
                  <c:v>25.178</c:v>
                </c:pt>
                <c:pt idx="6">
                  <c:v>25.238</c:v>
                </c:pt>
                <c:pt idx="7">
                  <c:v>25.152</c:v>
                </c:pt>
                <c:pt idx="8">
                  <c:v>25.131</c:v>
                </c:pt>
                <c:pt idx="9">
                  <c:v>25.191</c:v>
                </c:pt>
                <c:pt idx="10">
                  <c:v>25.114</c:v>
                </c:pt>
                <c:pt idx="11">
                  <c:v>25.114</c:v>
                </c:pt>
                <c:pt idx="12">
                  <c:v>25.088</c:v>
                </c:pt>
                <c:pt idx="13">
                  <c:v>25.067</c:v>
                </c:pt>
                <c:pt idx="14">
                  <c:v>25.084</c:v>
                </c:pt>
                <c:pt idx="15">
                  <c:v>24.995</c:v>
                </c:pt>
                <c:pt idx="16">
                  <c:v>25.003</c:v>
                </c:pt>
                <c:pt idx="17">
                  <c:v>25.046</c:v>
                </c:pt>
                <c:pt idx="18">
                  <c:v>25.033</c:v>
                </c:pt>
                <c:pt idx="19">
                  <c:v>25.152</c:v>
                </c:pt>
                <c:pt idx="20">
                  <c:v>25.067</c:v>
                </c:pt>
                <c:pt idx="21">
                  <c:v>25.152</c:v>
                </c:pt>
                <c:pt idx="22">
                  <c:v>25.492</c:v>
                </c:pt>
                <c:pt idx="23">
                  <c:v>25.276</c:v>
                </c:pt>
                <c:pt idx="24">
                  <c:v>25.276</c:v>
                </c:pt>
                <c:pt idx="25">
                  <c:v>25.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 Profile'!$C$1</c:f>
              <c:strCache>
                <c:ptCount val="1"/>
                <c:pt idx="0">
                  <c:v>5_29_7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27</c:f>
              <c:numCache>
                <c:formatCode>General</c:formatCode>
                <c:ptCount val="26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  <c:pt idx="25">
                  <c:v>65</c:v>
                </c:pt>
              </c:numCache>
            </c:numRef>
          </c:xVal>
          <c:yVal>
            <c:numRef>
              <c:f>'Temp Profile'!$C$2:$C$27</c:f>
              <c:numCache>
                <c:formatCode>General</c:formatCode>
                <c:ptCount val="26"/>
                <c:pt idx="0">
                  <c:v>21.709</c:v>
                </c:pt>
                <c:pt idx="1">
                  <c:v>22.416</c:v>
                </c:pt>
                <c:pt idx="2">
                  <c:v>22.569</c:v>
                </c:pt>
                <c:pt idx="3">
                  <c:v>22.778</c:v>
                </c:pt>
                <c:pt idx="4">
                  <c:v>23.484</c:v>
                </c:pt>
                <c:pt idx="5">
                  <c:v>24.026</c:v>
                </c:pt>
                <c:pt idx="6">
                  <c:v>24.23</c:v>
                </c:pt>
                <c:pt idx="7">
                  <c:v>24.273</c:v>
                </c:pt>
                <c:pt idx="8">
                  <c:v>24.226</c:v>
                </c:pt>
                <c:pt idx="9">
                  <c:v>24.149</c:v>
                </c:pt>
                <c:pt idx="10">
                  <c:v>24.111</c:v>
                </c:pt>
                <c:pt idx="11">
                  <c:v>24.09</c:v>
                </c:pt>
                <c:pt idx="12">
                  <c:v>24.06</c:v>
                </c:pt>
                <c:pt idx="13">
                  <c:v>24.039</c:v>
                </c:pt>
                <c:pt idx="14">
                  <c:v>23.997</c:v>
                </c:pt>
                <c:pt idx="15">
                  <c:v>23.967</c:v>
                </c:pt>
                <c:pt idx="16">
                  <c:v>23.942</c:v>
                </c:pt>
                <c:pt idx="17">
                  <c:v>23.934</c:v>
                </c:pt>
                <c:pt idx="18">
                  <c:v>23.934</c:v>
                </c:pt>
                <c:pt idx="19">
                  <c:v>23.929</c:v>
                </c:pt>
                <c:pt idx="20">
                  <c:v>23.963</c:v>
                </c:pt>
                <c:pt idx="21">
                  <c:v>24.073</c:v>
                </c:pt>
                <c:pt idx="22">
                  <c:v>24.115</c:v>
                </c:pt>
                <c:pt idx="23">
                  <c:v>24.128</c:v>
                </c:pt>
                <c:pt idx="24">
                  <c:v>24.12</c:v>
                </c:pt>
              </c:numCache>
            </c:numRef>
          </c:yVal>
          <c:smooth val="0"/>
        </c:ser>
        <c:axId val="22265785"/>
        <c:axId val="58841962"/>
      </c:scatterChart>
      <c:valAx>
        <c:axId val="22265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1962"/>
        <c:crossesAt val="0"/>
        <c:crossBetween val="midCat"/>
      </c:valAx>
      <c:valAx>
        <c:axId val="58841962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5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1</xdr:row>
      <xdr:rowOff>0</xdr:rowOff>
    </xdr:from>
    <xdr:to>
      <xdr:col>11</xdr:col>
      <xdr:colOff>100440</xdr:colOff>
      <xdr:row>16</xdr:row>
      <xdr:rowOff>133200</xdr:rowOff>
    </xdr:to>
    <xdr:graphicFrame>
      <xdr:nvGraphicFramePr>
        <xdr:cNvPr id="0" name="Chart 2"/>
        <xdr:cNvGraphicFramePr/>
      </xdr:nvGraphicFramePr>
      <xdr:xfrm>
        <a:off x="2233440" y="162000"/>
        <a:ext cx="4887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1" width="9.14"/>
    <col collapsed="false" customWidth="true" hidden="false" outlineLevel="0" max="10" min="10" style="1" width="9.56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  <c r="G1" s="2" t="s">
        <v>0</v>
      </c>
      <c r="H1" s="0" t="s">
        <v>1</v>
      </c>
    </row>
    <row r="2" customFormat="false" ht="12.75" hidden="false" customHeight="false" outlineLevel="0" collapsed="false">
      <c r="A2" s="3" t="s">
        <v>2</v>
      </c>
      <c r="B2" s="4" t="n">
        <v>28616</v>
      </c>
      <c r="C2" s="0"/>
      <c r="D2" s="0"/>
      <c r="G2" s="3" t="s">
        <v>2</v>
      </c>
      <c r="H2" s="4" t="n">
        <v>28639</v>
      </c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  <c r="G3" s="3" t="s">
        <v>3</v>
      </c>
      <c r="H3" s="0" t="s">
        <v>4</v>
      </c>
      <c r="I3" s="0"/>
      <c r="J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  <c r="G4" s="3" t="s">
        <v>5</v>
      </c>
      <c r="H4" s="0" t="s">
        <v>6</v>
      </c>
      <c r="I4" s="0"/>
      <c r="J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  <c r="G5" s="3" t="s">
        <v>7</v>
      </c>
      <c r="H5" s="0" t="s">
        <v>8</v>
      </c>
      <c r="I5" s="0"/>
      <c r="J5" s="0"/>
    </row>
    <row r="6" customFormat="false" ht="12.75" hidden="false" customHeight="false" outlineLevel="0" collapsed="false">
      <c r="A6" s="3" t="s">
        <v>9</v>
      </c>
      <c r="B6" s="5" t="n">
        <v>459155.831</v>
      </c>
      <c r="C6" s="0" t="s">
        <v>10</v>
      </c>
      <c r="D6" s="6" t="n">
        <v>111.4815</v>
      </c>
      <c r="G6" s="3" t="s">
        <v>9</v>
      </c>
      <c r="H6" s="5" t="n">
        <v>459155.831</v>
      </c>
      <c r="I6" s="0" t="s">
        <v>10</v>
      </c>
      <c r="J6" s="6" t="n">
        <f aca="false">D6</f>
        <v>111.4815</v>
      </c>
    </row>
    <row r="7" customFormat="false" ht="12.75" hidden="false" customHeight="false" outlineLevel="0" collapsed="false">
      <c r="A7" s="3" t="s">
        <v>11</v>
      </c>
      <c r="B7" s="5" t="n">
        <v>4486724.691</v>
      </c>
      <c r="C7" s="0" t="s">
        <v>12</v>
      </c>
      <c r="D7" s="6" t="n">
        <v>40.5303</v>
      </c>
      <c r="G7" s="3" t="s">
        <v>11</v>
      </c>
      <c r="H7" s="5" t="n">
        <v>4486724.691</v>
      </c>
      <c r="I7" s="0" t="s">
        <v>12</v>
      </c>
      <c r="J7" s="6" t="n">
        <f aca="false">D7</f>
        <v>40.5303</v>
      </c>
    </row>
    <row r="8" customFormat="false" ht="12.75" hidden="false" customHeight="false" outlineLevel="0" collapsed="false">
      <c r="A8" s="3" t="s">
        <v>13</v>
      </c>
      <c r="C8" s="0" t="s">
        <v>14</v>
      </c>
      <c r="D8" s="2" t="s">
        <v>15</v>
      </c>
      <c r="E8" s="0" t="s">
        <v>16</v>
      </c>
      <c r="G8" s="3" t="s">
        <v>13</v>
      </c>
      <c r="I8" s="0" t="s">
        <v>14</v>
      </c>
      <c r="J8" s="2" t="s">
        <v>15</v>
      </c>
      <c r="K8" s="0" t="s">
        <v>16</v>
      </c>
    </row>
    <row r="9" customFormat="false" ht="12.75" hidden="false" customHeight="false" outlineLevel="0" collapsed="false">
      <c r="A9" s="3" t="s">
        <v>17</v>
      </c>
      <c r="B9" s="0" t="s">
        <v>18</v>
      </c>
      <c r="C9" s="0" t="s">
        <v>19</v>
      </c>
      <c r="D9" s="2" t="s">
        <v>20</v>
      </c>
      <c r="E9" s="0" t="s">
        <v>21</v>
      </c>
      <c r="G9" s="3" t="s">
        <v>17</v>
      </c>
      <c r="H9" s="0" t="s">
        <v>18</v>
      </c>
      <c r="I9" s="0" t="s">
        <v>19</v>
      </c>
      <c r="J9" s="2" t="s">
        <v>20</v>
      </c>
      <c r="K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  <c r="G11" s="7" t="s">
        <v>22</v>
      </c>
      <c r="H11" s="7" t="s">
        <v>23</v>
      </c>
      <c r="I11" s="8" t="s">
        <v>24</v>
      </c>
      <c r="J11" s="8" t="s">
        <v>25</v>
      </c>
    </row>
    <row r="12" customFormat="false" ht="12.75" hidden="false" customHeight="false" outlineLevel="0" collapsed="false">
      <c r="A12" s="10" t="n">
        <v>2.5</v>
      </c>
      <c r="B12" s="10" t="n">
        <f aca="false">+(A12*3.2808)</f>
        <v>8.202</v>
      </c>
      <c r="C12" s="1" t="n">
        <v>20.698</v>
      </c>
      <c r="D12" s="1" t="n">
        <f aca="false">+(C12*1.8+32)</f>
        <v>69.2564</v>
      </c>
      <c r="G12" s="10" t="n">
        <v>2.5</v>
      </c>
      <c r="H12" s="10" t="n">
        <f aca="false">+(G12*3.2808)</f>
        <v>8.202</v>
      </c>
      <c r="I12" s="1" t="n">
        <v>21.709</v>
      </c>
      <c r="J12" s="1" t="n">
        <f aca="false">+(I12*1.8+32)</f>
        <v>71.0762</v>
      </c>
    </row>
    <row r="13" customFormat="false" ht="12.75" hidden="false" customHeight="false" outlineLevel="0" collapsed="false">
      <c r="A13" s="10" t="n">
        <v>5</v>
      </c>
      <c r="B13" s="10" t="n">
        <f aca="false">+(A13*3.2808)</f>
        <v>16.404</v>
      </c>
      <c r="C13" s="1" t="n">
        <v>21.978</v>
      </c>
      <c r="D13" s="1" t="n">
        <f aca="false">+(C13*1.8+32)</f>
        <v>71.5604</v>
      </c>
      <c r="G13" s="10" t="n">
        <v>5</v>
      </c>
      <c r="H13" s="10" t="n">
        <f aca="false">+(G13*3.2808)</f>
        <v>16.404</v>
      </c>
      <c r="I13" s="1" t="n">
        <v>22.416</v>
      </c>
      <c r="J13" s="1" t="n">
        <f aca="false">+(I13*1.8+32)</f>
        <v>72.3488</v>
      </c>
    </row>
    <row r="14" customFormat="false" ht="12.75" hidden="false" customHeight="false" outlineLevel="0" collapsed="false">
      <c r="A14" s="10" t="n">
        <v>7.5</v>
      </c>
      <c r="B14" s="10" t="n">
        <f aca="false">+(A14*3.2808)</f>
        <v>24.606</v>
      </c>
      <c r="C14" s="1" t="n">
        <v>22.334</v>
      </c>
      <c r="D14" s="1" t="n">
        <f aca="false">+(C14*1.8+32)</f>
        <v>72.2012</v>
      </c>
      <c r="G14" s="10" t="n">
        <v>7.5</v>
      </c>
      <c r="H14" s="10" t="n">
        <f aca="false">+(G14*3.2808)</f>
        <v>24.606</v>
      </c>
      <c r="I14" s="1" t="n">
        <v>22.569</v>
      </c>
      <c r="J14" s="1" t="n">
        <f aca="false">+(I14*1.8+32)</f>
        <v>72.6242</v>
      </c>
    </row>
    <row r="15" customFormat="false" ht="12.75" hidden="false" customHeight="false" outlineLevel="0" collapsed="false">
      <c r="A15" s="10" t="n">
        <v>10</v>
      </c>
      <c r="B15" s="10" t="n">
        <f aca="false">+(A15*3.2808)</f>
        <v>32.808</v>
      </c>
      <c r="C15" s="1" t="n">
        <v>23.232</v>
      </c>
      <c r="D15" s="1" t="n">
        <f aca="false">+(C15*1.8+32)</f>
        <v>73.8176</v>
      </c>
      <c r="G15" s="10" t="n">
        <v>10</v>
      </c>
      <c r="H15" s="10" t="n">
        <f aca="false">+(G15*3.2808)</f>
        <v>32.808</v>
      </c>
      <c r="I15" s="1" t="n">
        <v>22.778</v>
      </c>
      <c r="J15" s="1" t="n">
        <f aca="false">+(I15*1.8+32)</f>
        <v>73.0004</v>
      </c>
    </row>
    <row r="16" customFormat="false" ht="12.75" hidden="false" customHeight="false" outlineLevel="0" collapsed="false">
      <c r="A16" s="10" t="n">
        <v>12.5</v>
      </c>
      <c r="B16" s="10" t="n">
        <f aca="false">+(A16*3.2808)</f>
        <v>41.01</v>
      </c>
      <c r="C16" s="1" t="n">
        <v>24.898</v>
      </c>
      <c r="D16" s="1" t="n">
        <f aca="false">+(C16*1.8+32)</f>
        <v>76.8164</v>
      </c>
      <c r="G16" s="10" t="n">
        <v>12.5</v>
      </c>
      <c r="H16" s="10" t="n">
        <f aca="false">+(G16*3.2808)</f>
        <v>41.01</v>
      </c>
      <c r="I16" s="1" t="n">
        <v>23.484</v>
      </c>
      <c r="J16" s="1" t="n">
        <f aca="false">+(I16*1.8+32)</f>
        <v>74.2712</v>
      </c>
    </row>
    <row r="17" customFormat="false" ht="12.75" hidden="false" customHeight="false" outlineLevel="0" collapsed="false">
      <c r="A17" s="10" t="n">
        <v>15</v>
      </c>
      <c r="B17" s="10" t="n">
        <f aca="false">+(A17*3.2808)</f>
        <v>49.212</v>
      </c>
      <c r="C17" s="1" t="n">
        <v>25.178</v>
      </c>
      <c r="D17" s="1" t="n">
        <f aca="false">+(C17*1.8+32)</f>
        <v>77.3204</v>
      </c>
      <c r="G17" s="10" t="n">
        <v>15</v>
      </c>
      <c r="H17" s="10" t="n">
        <f aca="false">+(G17*3.2808)</f>
        <v>49.212</v>
      </c>
      <c r="I17" s="1" t="n">
        <v>24.026</v>
      </c>
      <c r="J17" s="1" t="n">
        <f aca="false">+(I17*1.8+32)</f>
        <v>75.2468</v>
      </c>
    </row>
    <row r="18" customFormat="false" ht="12.75" hidden="false" customHeight="false" outlineLevel="0" collapsed="false">
      <c r="A18" s="10" t="n">
        <v>17.5</v>
      </c>
      <c r="B18" s="10" t="n">
        <f aca="false">+(A18*3.2808)</f>
        <v>57.414</v>
      </c>
      <c r="C18" s="1" t="n">
        <v>25.238</v>
      </c>
      <c r="D18" s="1" t="n">
        <f aca="false">+(C18*1.8+32)</f>
        <v>77.4284</v>
      </c>
      <c r="G18" s="10" t="n">
        <v>17.5</v>
      </c>
      <c r="H18" s="10" t="n">
        <f aca="false">+(G18*3.2808)</f>
        <v>57.414</v>
      </c>
      <c r="I18" s="1" t="n">
        <v>24.23</v>
      </c>
      <c r="J18" s="1" t="n">
        <f aca="false">+(I18*1.8+32)</f>
        <v>75.614</v>
      </c>
    </row>
    <row r="19" customFormat="false" ht="12.75" hidden="false" customHeight="false" outlineLevel="0" collapsed="false">
      <c r="A19" s="10" t="n">
        <v>20</v>
      </c>
      <c r="B19" s="10" t="n">
        <f aca="false">+(A19*3.2808)</f>
        <v>65.616</v>
      </c>
      <c r="C19" s="1" t="n">
        <v>25.152</v>
      </c>
      <c r="D19" s="1" t="n">
        <f aca="false">+(C19*1.8+32)</f>
        <v>77.2736</v>
      </c>
      <c r="G19" s="10" t="n">
        <v>20</v>
      </c>
      <c r="H19" s="10" t="n">
        <f aca="false">+(G19*3.2808)</f>
        <v>65.616</v>
      </c>
      <c r="I19" s="1" t="n">
        <v>24.273</v>
      </c>
      <c r="J19" s="1" t="n">
        <f aca="false">+(I19*1.8+32)</f>
        <v>75.6914</v>
      </c>
    </row>
    <row r="20" customFormat="false" ht="12.75" hidden="false" customHeight="false" outlineLevel="0" collapsed="false">
      <c r="A20" s="10" t="n">
        <v>22.5</v>
      </c>
      <c r="B20" s="10" t="n">
        <f aca="false">+(A20*3.2808)</f>
        <v>73.818</v>
      </c>
      <c r="C20" s="1" t="n">
        <v>25.131</v>
      </c>
      <c r="D20" s="1" t="n">
        <f aca="false">+(C20*1.8+32)</f>
        <v>77.2358</v>
      </c>
      <c r="G20" s="10" t="n">
        <v>22.5</v>
      </c>
      <c r="H20" s="10" t="n">
        <f aca="false">+(G20*3.2808)</f>
        <v>73.818</v>
      </c>
      <c r="I20" s="1" t="n">
        <v>24.226</v>
      </c>
      <c r="J20" s="1" t="n">
        <f aca="false">+(I20*1.8+32)</f>
        <v>75.6068</v>
      </c>
    </row>
    <row r="21" customFormat="false" ht="12.75" hidden="false" customHeight="false" outlineLevel="0" collapsed="false">
      <c r="A21" s="10" t="n">
        <v>25</v>
      </c>
      <c r="B21" s="10" t="n">
        <f aca="false">+(A21*3.2808)</f>
        <v>82.02</v>
      </c>
      <c r="C21" s="1" t="n">
        <v>25.191</v>
      </c>
      <c r="D21" s="1" t="n">
        <f aca="false">+(C21*1.8+32)</f>
        <v>77.3438</v>
      </c>
      <c r="G21" s="10" t="n">
        <v>25</v>
      </c>
      <c r="H21" s="10" t="n">
        <f aca="false">+(G21*3.2808)</f>
        <v>82.02</v>
      </c>
      <c r="I21" s="1" t="n">
        <v>24.149</v>
      </c>
      <c r="J21" s="1" t="n">
        <f aca="false">+(I21*1.8+32)</f>
        <v>75.4682</v>
      </c>
    </row>
    <row r="22" customFormat="false" ht="12.75" hidden="false" customHeight="false" outlineLevel="0" collapsed="false">
      <c r="A22" s="10" t="n">
        <v>27.5</v>
      </c>
      <c r="B22" s="10" t="n">
        <f aca="false">+(A22*3.2808)</f>
        <v>90.222</v>
      </c>
      <c r="C22" s="1" t="n">
        <v>25.114</v>
      </c>
      <c r="D22" s="1" t="n">
        <f aca="false">+(C22*1.8+32)</f>
        <v>77.2052</v>
      </c>
      <c r="G22" s="10" t="n">
        <v>27.5</v>
      </c>
      <c r="H22" s="10" t="n">
        <f aca="false">+(G22*3.2808)</f>
        <v>90.222</v>
      </c>
      <c r="I22" s="1" t="n">
        <v>24.111</v>
      </c>
      <c r="J22" s="1" t="n">
        <f aca="false">+(I22*1.8+32)</f>
        <v>75.3998</v>
      </c>
    </row>
    <row r="23" customFormat="false" ht="12.75" hidden="false" customHeight="false" outlineLevel="0" collapsed="false">
      <c r="A23" s="10" t="n">
        <v>30</v>
      </c>
      <c r="B23" s="10" t="n">
        <f aca="false">+(A23*3.2808)</f>
        <v>98.424</v>
      </c>
      <c r="C23" s="1" t="n">
        <v>25.114</v>
      </c>
      <c r="D23" s="1" t="n">
        <f aca="false">+(C23*1.8+32)</f>
        <v>77.2052</v>
      </c>
      <c r="G23" s="10" t="n">
        <v>30</v>
      </c>
      <c r="H23" s="10" t="n">
        <f aca="false">+(G23*3.2808)</f>
        <v>98.424</v>
      </c>
      <c r="I23" s="1" t="n">
        <v>24.09</v>
      </c>
      <c r="J23" s="1" t="n">
        <f aca="false">+(I23*1.8+32)</f>
        <v>75.362</v>
      </c>
    </row>
    <row r="24" customFormat="false" ht="12.75" hidden="false" customHeight="false" outlineLevel="0" collapsed="false">
      <c r="A24" s="10" t="n">
        <v>32.5</v>
      </c>
      <c r="B24" s="10" t="n">
        <f aca="false">+(A24*3.2808)</f>
        <v>106.626</v>
      </c>
      <c r="C24" s="1" t="n">
        <v>25.088</v>
      </c>
      <c r="D24" s="1" t="n">
        <f aca="false">+(C24*1.8+32)</f>
        <v>77.1584</v>
      </c>
      <c r="G24" s="10" t="n">
        <v>32.5</v>
      </c>
      <c r="H24" s="10" t="n">
        <f aca="false">+(G24*3.2808)</f>
        <v>106.626</v>
      </c>
      <c r="I24" s="1" t="n">
        <v>24.06</v>
      </c>
      <c r="J24" s="1" t="n">
        <f aca="false">+(I24*1.8+32)</f>
        <v>75.308</v>
      </c>
    </row>
    <row r="25" customFormat="false" ht="12.75" hidden="false" customHeight="false" outlineLevel="0" collapsed="false">
      <c r="A25" s="10" t="n">
        <v>35</v>
      </c>
      <c r="B25" s="10" t="n">
        <f aca="false">+(A25*3.2808)</f>
        <v>114.828</v>
      </c>
      <c r="C25" s="1" t="n">
        <v>25.067</v>
      </c>
      <c r="D25" s="1" t="n">
        <f aca="false">+(C25*1.8+32)</f>
        <v>77.1206</v>
      </c>
      <c r="G25" s="10" t="n">
        <v>35</v>
      </c>
      <c r="H25" s="10" t="n">
        <f aca="false">+(G25*3.2808)</f>
        <v>114.828</v>
      </c>
      <c r="I25" s="1" t="n">
        <v>24.039</v>
      </c>
      <c r="J25" s="1" t="n">
        <f aca="false">+(I25*1.8+32)</f>
        <v>75.2702</v>
      </c>
    </row>
    <row r="26" customFormat="false" ht="12.75" hidden="false" customHeight="false" outlineLevel="0" collapsed="false">
      <c r="A26" s="10" t="n">
        <v>37.5</v>
      </c>
      <c r="B26" s="10" t="n">
        <f aca="false">+(A26*3.2808)</f>
        <v>123.03</v>
      </c>
      <c r="C26" s="1" t="n">
        <v>25.084</v>
      </c>
      <c r="D26" s="1" t="n">
        <f aca="false">+(C26*1.8+32)</f>
        <v>77.1512</v>
      </c>
      <c r="G26" s="10" t="n">
        <v>37.5</v>
      </c>
      <c r="H26" s="10" t="n">
        <f aca="false">+(G26*3.2808)</f>
        <v>123.03</v>
      </c>
      <c r="I26" s="1" t="n">
        <v>23.997</v>
      </c>
      <c r="J26" s="1" t="n">
        <f aca="false">+(I26*1.8+32)</f>
        <v>75.1946</v>
      </c>
    </row>
    <row r="27" customFormat="false" ht="12.75" hidden="false" customHeight="false" outlineLevel="0" collapsed="false">
      <c r="A27" s="10" t="n">
        <v>40</v>
      </c>
      <c r="B27" s="10" t="n">
        <f aca="false">+(A27*3.2808)</f>
        <v>131.232</v>
      </c>
      <c r="C27" s="1" t="n">
        <v>24.995</v>
      </c>
      <c r="D27" s="1" t="n">
        <f aca="false">+(C27*1.8+32)</f>
        <v>76.991</v>
      </c>
      <c r="G27" s="10" t="n">
        <v>40</v>
      </c>
      <c r="H27" s="10" t="n">
        <f aca="false">+(G27*3.2808)</f>
        <v>131.232</v>
      </c>
      <c r="I27" s="1" t="n">
        <v>23.967</v>
      </c>
      <c r="J27" s="1" t="n">
        <f aca="false">+(I27*1.8+32)</f>
        <v>75.1406</v>
      </c>
    </row>
    <row r="28" customFormat="false" ht="12.75" hidden="false" customHeight="false" outlineLevel="0" collapsed="false">
      <c r="A28" s="10" t="n">
        <v>42.5</v>
      </c>
      <c r="B28" s="10" t="n">
        <f aca="false">+(A28*3.2808)</f>
        <v>139.434</v>
      </c>
      <c r="C28" s="1" t="n">
        <v>25.003</v>
      </c>
      <c r="D28" s="1" t="n">
        <f aca="false">+(C28*1.8+32)</f>
        <v>77.0054</v>
      </c>
      <c r="G28" s="10" t="n">
        <v>42.5</v>
      </c>
      <c r="H28" s="10" t="n">
        <f aca="false">+(G28*3.2808)</f>
        <v>139.434</v>
      </c>
      <c r="I28" s="1" t="n">
        <v>23.942</v>
      </c>
      <c r="J28" s="1" t="n">
        <f aca="false">+(I28*1.8+32)</f>
        <v>75.0956</v>
      </c>
    </row>
    <row r="29" customFormat="false" ht="12.75" hidden="false" customHeight="false" outlineLevel="0" collapsed="false">
      <c r="A29" s="10" t="n">
        <v>45</v>
      </c>
      <c r="B29" s="10" t="n">
        <f aca="false">+(A29*3.2808)</f>
        <v>147.636</v>
      </c>
      <c r="C29" s="1" t="n">
        <v>25.046</v>
      </c>
      <c r="D29" s="1" t="n">
        <f aca="false">+(C29*1.8+32)</f>
        <v>77.0828</v>
      </c>
      <c r="G29" s="10" t="n">
        <v>45</v>
      </c>
      <c r="H29" s="10" t="n">
        <f aca="false">+(G29*3.2808)</f>
        <v>147.636</v>
      </c>
      <c r="I29" s="1" t="n">
        <v>23.934</v>
      </c>
      <c r="J29" s="1" t="n">
        <f aca="false">+(I29*1.8+32)</f>
        <v>75.0812</v>
      </c>
    </row>
    <row r="30" customFormat="false" ht="12.75" hidden="false" customHeight="false" outlineLevel="0" collapsed="false">
      <c r="A30" s="10" t="n">
        <v>47.5</v>
      </c>
      <c r="B30" s="10" t="n">
        <f aca="false">+(A30*3.2808)</f>
        <v>155.838</v>
      </c>
      <c r="C30" s="1" t="n">
        <v>25.033</v>
      </c>
      <c r="D30" s="1" t="n">
        <f aca="false">+(C30*1.8+32)</f>
        <v>77.0594</v>
      </c>
      <c r="G30" s="10" t="n">
        <v>47.5</v>
      </c>
      <c r="H30" s="10" t="n">
        <f aca="false">+(G30*3.2808)</f>
        <v>155.838</v>
      </c>
      <c r="I30" s="1" t="n">
        <v>23.934</v>
      </c>
      <c r="J30" s="1" t="n">
        <f aca="false">+(I30*1.8+32)</f>
        <v>75.0812</v>
      </c>
    </row>
    <row r="31" customFormat="false" ht="12.75" hidden="false" customHeight="false" outlineLevel="0" collapsed="false">
      <c r="A31" s="10" t="n">
        <v>50</v>
      </c>
      <c r="B31" s="10" t="n">
        <f aca="false">+(A31*3.2808)</f>
        <v>164.04</v>
      </c>
      <c r="C31" s="1" t="n">
        <v>25.152</v>
      </c>
      <c r="D31" s="1" t="n">
        <f aca="false">+(C31*1.8+32)</f>
        <v>77.2736</v>
      </c>
      <c r="G31" s="10" t="n">
        <v>50</v>
      </c>
      <c r="H31" s="10" t="n">
        <f aca="false">+(G31*3.2808)</f>
        <v>164.04</v>
      </c>
      <c r="I31" s="1" t="n">
        <v>23.929</v>
      </c>
      <c r="J31" s="1" t="n">
        <f aca="false">+(I31*1.8+32)</f>
        <v>75.0722</v>
      </c>
    </row>
    <row r="32" customFormat="false" ht="12.75" hidden="false" customHeight="false" outlineLevel="0" collapsed="false">
      <c r="A32" s="10" t="n">
        <v>52.5</v>
      </c>
      <c r="B32" s="10" t="n">
        <f aca="false">+(A32*3.2808)</f>
        <v>172.242</v>
      </c>
      <c r="C32" s="1" t="n">
        <v>25.067</v>
      </c>
      <c r="D32" s="1" t="n">
        <f aca="false">+(C32*1.8+32)</f>
        <v>77.1206</v>
      </c>
      <c r="G32" s="10" t="n">
        <v>52.5</v>
      </c>
      <c r="H32" s="10" t="n">
        <f aca="false">+(G32*3.2808)</f>
        <v>172.242</v>
      </c>
      <c r="I32" s="1" t="n">
        <v>23.963</v>
      </c>
      <c r="J32" s="1" t="n">
        <f aca="false">+(I32*1.8+32)</f>
        <v>75.1334</v>
      </c>
    </row>
    <row r="33" customFormat="false" ht="12.75" hidden="false" customHeight="false" outlineLevel="0" collapsed="false">
      <c r="A33" s="10" t="n">
        <v>55</v>
      </c>
      <c r="B33" s="10" t="n">
        <f aca="false">+(A33*3.2808)</f>
        <v>180.444</v>
      </c>
      <c r="C33" s="1" t="n">
        <v>25.152</v>
      </c>
      <c r="D33" s="1" t="n">
        <f aca="false">+(C33*1.8+32)</f>
        <v>77.2736</v>
      </c>
      <c r="G33" s="10" t="n">
        <v>55</v>
      </c>
      <c r="H33" s="10" t="n">
        <f aca="false">+(G33*3.2808)</f>
        <v>180.444</v>
      </c>
      <c r="I33" s="1" t="n">
        <v>24.073</v>
      </c>
      <c r="J33" s="1" t="n">
        <f aca="false">+(I33*1.8+32)</f>
        <v>75.3314</v>
      </c>
    </row>
    <row r="34" customFormat="false" ht="12.75" hidden="false" customHeight="false" outlineLevel="0" collapsed="false">
      <c r="A34" s="10" t="n">
        <v>57.5</v>
      </c>
      <c r="B34" s="10" t="n">
        <f aca="false">+(A34*3.2808)</f>
        <v>188.646</v>
      </c>
      <c r="C34" s="1" t="n">
        <v>25.492</v>
      </c>
      <c r="D34" s="1" t="n">
        <f aca="false">+(C34*1.8+32)</f>
        <v>77.8856</v>
      </c>
      <c r="G34" s="10" t="n">
        <v>57.5</v>
      </c>
      <c r="H34" s="10" t="n">
        <f aca="false">+(G34*3.2808)</f>
        <v>188.646</v>
      </c>
      <c r="I34" s="1" t="n">
        <v>24.115</v>
      </c>
      <c r="J34" s="1" t="n">
        <f aca="false">+(I34*1.8+32)</f>
        <v>75.407</v>
      </c>
    </row>
    <row r="35" customFormat="false" ht="12.75" hidden="false" customHeight="false" outlineLevel="0" collapsed="false">
      <c r="A35" s="10" t="n">
        <v>60</v>
      </c>
      <c r="B35" s="10" t="n">
        <f aca="false">+(A35*3.2808)</f>
        <v>196.848</v>
      </c>
      <c r="C35" s="1" t="n">
        <v>25.276</v>
      </c>
      <c r="D35" s="1" t="n">
        <f aca="false">+(C35*1.8+32)</f>
        <v>77.4968</v>
      </c>
      <c r="G35" s="10" t="n">
        <v>60</v>
      </c>
      <c r="H35" s="10" t="n">
        <f aca="false">+(G35*3.2808)</f>
        <v>196.848</v>
      </c>
      <c r="I35" s="1" t="n">
        <v>24.128</v>
      </c>
      <c r="J35" s="1" t="n">
        <f aca="false">+(I35*1.8+32)</f>
        <v>75.4304</v>
      </c>
    </row>
    <row r="36" customFormat="false" ht="12.75" hidden="false" customHeight="false" outlineLevel="0" collapsed="false">
      <c r="A36" s="10" t="n">
        <v>62.5</v>
      </c>
      <c r="B36" s="10" t="n">
        <f aca="false">+(A36*3.2808)</f>
        <v>205.05</v>
      </c>
      <c r="C36" s="1" t="n">
        <v>25.276</v>
      </c>
      <c r="D36" s="1" t="n">
        <f aca="false">+(C36*1.8+32)</f>
        <v>77.4968</v>
      </c>
      <c r="G36" s="10" t="n">
        <v>62.5</v>
      </c>
      <c r="H36" s="10" t="n">
        <f aca="false">+(G36*3.2808)</f>
        <v>205.05</v>
      </c>
      <c r="I36" s="1" t="n">
        <v>24.12</v>
      </c>
      <c r="J36" s="1" t="n">
        <f aca="false">+(I36*1.8+32)</f>
        <v>75.416</v>
      </c>
    </row>
    <row r="37" customFormat="false" ht="12.75" hidden="false" customHeight="false" outlineLevel="0" collapsed="false">
      <c r="A37" s="10" t="n">
        <v>65</v>
      </c>
      <c r="B37" s="10" t="n">
        <f aca="false">+(A37*3.2808)</f>
        <v>213.252</v>
      </c>
      <c r="C37" s="1" t="n">
        <v>25.294</v>
      </c>
      <c r="D37" s="1" t="n">
        <f aca="false">+(C37*1.8+32)</f>
        <v>77.5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3" style="0" width="11.7"/>
  </cols>
  <sheetData>
    <row r="1" customFormat="false" ht="12.75" hidden="false" customHeight="false" outlineLevel="0" collapsed="false">
      <c r="A1" s="2" t="s">
        <v>0</v>
      </c>
      <c r="B1" s="0" t="str">
        <f aca="false">'Temp-Depth'!$B$1</f>
        <v>Midway</v>
      </c>
    </row>
    <row r="2" customFormat="false" ht="12.75" hidden="false" customHeight="false" outlineLevel="0" collapsed="false">
      <c r="A2" s="3" t="s">
        <v>26</v>
      </c>
      <c r="B2" s="4" t="n">
        <v>28607</v>
      </c>
    </row>
    <row r="3" customFormat="false" ht="12.75" hidden="false" customHeight="false" outlineLevel="0" collapsed="false">
      <c r="A3" s="3" t="s">
        <v>3</v>
      </c>
      <c r="B3" s="0" t="str">
        <f aca="false">'Temp-Depth'!$B$3</f>
        <v>GW1</v>
      </c>
    </row>
    <row r="4" customFormat="false" ht="12.75" hidden="false" customHeight="false" outlineLevel="0" collapsed="false">
      <c r="A4" s="3" t="s">
        <v>5</v>
      </c>
      <c r="B4" s="0" t="str">
        <f aca="false">'Temp-Depth'!$B$4</f>
        <v>Kohler, 1979</v>
      </c>
    </row>
    <row r="5" customFormat="false" ht="12.75" hidden="false" customHeight="false" outlineLevel="0" collapsed="false">
      <c r="A5" s="3" t="s">
        <v>7</v>
      </c>
      <c r="B5" s="0" t="str">
        <f aca="false">'Temp-Depth'!$B$5</f>
        <v>(D-03-04)27acc</v>
      </c>
    </row>
    <row r="6" customFormat="false" ht="12.75" hidden="false" customHeight="false" outlineLevel="0" collapsed="false">
      <c r="A6" s="3" t="s">
        <v>9</v>
      </c>
      <c r="B6" s="5" t="n">
        <f aca="false">'Temp-Depth'!B6</f>
        <v>459155.831</v>
      </c>
      <c r="C6" s="0" t="s">
        <v>10</v>
      </c>
      <c r="D6" s="6" t="n">
        <f aca="false">'Temp-Depth'!$D$6</f>
        <v>111.4815</v>
      </c>
    </row>
    <row r="7" customFormat="false" ht="12.75" hidden="false" customHeight="false" outlineLevel="0" collapsed="false">
      <c r="A7" s="3" t="s">
        <v>11</v>
      </c>
      <c r="B7" s="5" t="n">
        <f aca="false">'Temp-Depth'!B7</f>
        <v>4486724.691</v>
      </c>
      <c r="C7" s="0" t="s">
        <v>12</v>
      </c>
      <c r="D7" s="6" t="n">
        <f aca="false">'Temp-Depth'!$D$7</f>
        <v>40.5303</v>
      </c>
    </row>
    <row r="8" customFormat="false" ht="12.75" hidden="false" customHeight="false" outlineLevel="0" collapsed="false">
      <c r="A8" s="3" t="s">
        <v>13</v>
      </c>
      <c r="B8" s="0" t="n">
        <f aca="false">'Temp-Depth'!$B$8</f>
        <v>0</v>
      </c>
      <c r="C8" s="0" t="str">
        <f aca="false">'Temp-Depth'!$C$8</f>
        <v>± </v>
      </c>
    </row>
    <row r="9" customFormat="false" ht="12.75" hidden="false" customHeight="false" outlineLevel="0" collapsed="false">
      <c r="A9" s="3" t="s">
        <v>17</v>
      </c>
      <c r="B9" s="0" t="str">
        <f aca="false">'Temp-Depth'!$B$9</f>
        <v>flowing</v>
      </c>
      <c r="C9" s="0" t="str">
        <f aca="false">'Temp-Depth'!$C$9</f>
        <v>±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 t="s">
        <v>27</v>
      </c>
      <c r="D11" s="7" t="s">
        <v>28</v>
      </c>
    </row>
    <row r="12" customFormat="false" ht="12.75" hidden="false" customHeight="false" outlineLevel="0" collapsed="false">
      <c r="A12" s="10" t="n">
        <f aca="false">+(B12*0.3048)</f>
        <v>1.524</v>
      </c>
      <c r="B12" s="0" t="n">
        <v>5</v>
      </c>
      <c r="C12" s="0" t="s">
        <v>29</v>
      </c>
      <c r="D12" s="0" t="s">
        <v>30</v>
      </c>
    </row>
    <row r="13" customFormat="false" ht="12.75" hidden="false" customHeight="false" outlineLevel="0" collapsed="false">
      <c r="A13" s="10" t="n">
        <f aca="false">+(B13*0.3048)</f>
        <v>3.048</v>
      </c>
      <c r="B13" s="0" t="n">
        <v>10</v>
      </c>
      <c r="D13" s="0" t="s">
        <v>31</v>
      </c>
    </row>
    <row r="14" customFormat="false" ht="12.75" hidden="false" customHeight="false" outlineLevel="0" collapsed="false">
      <c r="A14" s="10" t="n">
        <f aca="false">+(B14*0.3048)</f>
        <v>4.572</v>
      </c>
      <c r="B14" s="0" t="n">
        <f aca="false">+(B13+5)</f>
        <v>15</v>
      </c>
      <c r="C14" s="0" t="s">
        <v>32</v>
      </c>
      <c r="D14" s="0" t="s">
        <v>33</v>
      </c>
    </row>
    <row r="15" customFormat="false" ht="12.75" hidden="false" customHeight="false" outlineLevel="0" collapsed="false">
      <c r="A15" s="10" t="n">
        <f aca="false">+(B15*0.3048)</f>
        <v>6.096</v>
      </c>
      <c r="B15" s="0" t="n">
        <f aca="false">+(B14+5)</f>
        <v>20</v>
      </c>
      <c r="C15" s="0" t="s">
        <v>34</v>
      </c>
      <c r="D15" s="0" t="s">
        <v>35</v>
      </c>
    </row>
    <row r="16" customFormat="false" ht="12.75" hidden="false" customHeight="false" outlineLevel="0" collapsed="false">
      <c r="A16" s="10" t="n">
        <f aca="false">+(B16*0.3048)</f>
        <v>7.62</v>
      </c>
      <c r="B16" s="0" t="n">
        <f aca="false">+(B15+5)</f>
        <v>25</v>
      </c>
      <c r="C16" s="0" t="s">
        <v>32</v>
      </c>
    </row>
    <row r="17" customFormat="false" ht="12.75" hidden="false" customHeight="false" outlineLevel="0" collapsed="false">
      <c r="A17" s="10" t="n">
        <f aca="false">+(B17*0.3048)</f>
        <v>9.144</v>
      </c>
      <c r="B17" s="0" t="n">
        <f aca="false">+(B16+5)</f>
        <v>30</v>
      </c>
    </row>
    <row r="18" customFormat="false" ht="12.75" hidden="false" customHeight="false" outlineLevel="0" collapsed="false">
      <c r="A18" s="10" t="n">
        <f aca="false">+(B18*0.3048)</f>
        <v>10.668</v>
      </c>
      <c r="B18" s="0" t="n">
        <f aca="false">+(B17+5)</f>
        <v>35</v>
      </c>
      <c r="C18" s="0" t="s">
        <v>34</v>
      </c>
      <c r="D18" s="0" t="s">
        <v>36</v>
      </c>
    </row>
    <row r="19" customFormat="false" ht="12.75" hidden="false" customHeight="false" outlineLevel="0" collapsed="false">
      <c r="A19" s="10" t="n">
        <f aca="false">+(B19*0.3048)</f>
        <v>12.192</v>
      </c>
      <c r="B19" s="0" t="n">
        <f aca="false">+(B18+5)</f>
        <v>40</v>
      </c>
      <c r="C19" s="0" t="s">
        <v>37</v>
      </c>
      <c r="D19" s="0" t="s">
        <v>38</v>
      </c>
    </row>
    <row r="20" customFormat="false" ht="12.75" hidden="false" customHeight="false" outlineLevel="0" collapsed="false">
      <c r="A20" s="10" t="n">
        <f aca="false">+(B20*0.3048)</f>
        <v>13.716</v>
      </c>
      <c r="B20" s="0" t="n">
        <f aca="false">+(B19+5)</f>
        <v>45</v>
      </c>
      <c r="C20" s="0" t="s">
        <v>39</v>
      </c>
      <c r="D20" s="0" t="s">
        <v>33</v>
      </c>
    </row>
    <row r="21" customFormat="false" ht="12.75" hidden="false" customHeight="false" outlineLevel="0" collapsed="false">
      <c r="A21" s="10" t="n">
        <f aca="false">+(B21*0.3048)</f>
        <v>15.24</v>
      </c>
      <c r="B21" s="0" t="n">
        <f aca="false">+(B20+5)</f>
        <v>50</v>
      </c>
    </row>
    <row r="22" customFormat="false" ht="12.75" hidden="false" customHeight="false" outlineLevel="0" collapsed="false">
      <c r="A22" s="10" t="n">
        <f aca="false">+(B22*0.3048)</f>
        <v>16.764</v>
      </c>
      <c r="B22" s="0" t="n">
        <f aca="false">+(B21+5)</f>
        <v>55</v>
      </c>
    </row>
    <row r="23" customFormat="false" ht="12.75" hidden="false" customHeight="false" outlineLevel="0" collapsed="false">
      <c r="A23" s="10" t="n">
        <f aca="false">+(B23*0.3048)</f>
        <v>18.288</v>
      </c>
      <c r="B23" s="0" t="n">
        <f aca="false">+(B22+5)</f>
        <v>60</v>
      </c>
      <c r="C23" s="0" t="s">
        <v>40</v>
      </c>
      <c r="D23" s="0" t="s">
        <v>41</v>
      </c>
    </row>
    <row r="24" customFormat="false" ht="12.75" hidden="false" customHeight="false" outlineLevel="0" collapsed="false">
      <c r="A24" s="10" t="n">
        <f aca="false">+(B24*0.3048)</f>
        <v>19.812</v>
      </c>
      <c r="B24" s="0" t="n">
        <f aca="false">+(B23+5)</f>
        <v>65</v>
      </c>
      <c r="C24" s="0" t="s">
        <v>42</v>
      </c>
      <c r="D24" s="0" t="s">
        <v>33</v>
      </c>
    </row>
    <row r="25" customFormat="false" ht="12.75" hidden="false" customHeight="false" outlineLevel="0" collapsed="false">
      <c r="A25" s="10" t="n">
        <f aca="false">+(B25*0.3048)</f>
        <v>21.336</v>
      </c>
      <c r="B25" s="0" t="n">
        <f aca="false">+(B24+5)</f>
        <v>70</v>
      </c>
    </row>
    <row r="26" customFormat="false" ht="12.75" hidden="false" customHeight="false" outlineLevel="0" collapsed="false">
      <c r="A26" s="10" t="n">
        <f aca="false">+(B26*0.3048)</f>
        <v>22.86</v>
      </c>
      <c r="B26" s="0" t="n">
        <f aca="false">+(B25+5)</f>
        <v>75</v>
      </c>
    </row>
    <row r="27" customFormat="false" ht="12.75" hidden="false" customHeight="false" outlineLevel="0" collapsed="false">
      <c r="A27" s="10" t="n">
        <f aca="false">+(B27*0.3048)</f>
        <v>24.384</v>
      </c>
      <c r="B27" s="0" t="n">
        <f aca="false">+(B26+5)</f>
        <v>80</v>
      </c>
    </row>
    <row r="28" customFormat="false" ht="12.75" hidden="false" customHeight="false" outlineLevel="0" collapsed="false">
      <c r="A28" s="10" t="n">
        <f aca="false">+(B28*0.3048)</f>
        <v>25.908</v>
      </c>
      <c r="B28" s="0" t="n">
        <f aca="false">+(B27+5)</f>
        <v>85</v>
      </c>
      <c r="C28" s="0" t="s">
        <v>34</v>
      </c>
    </row>
    <row r="29" customFormat="false" ht="12.75" hidden="false" customHeight="false" outlineLevel="0" collapsed="false">
      <c r="A29" s="10" t="n">
        <f aca="false">+(B29*0.3048)</f>
        <v>27.432</v>
      </c>
      <c r="B29" s="0" t="n">
        <f aca="false">+(B28+5)</f>
        <v>90</v>
      </c>
      <c r="C29" s="0" t="s">
        <v>37</v>
      </c>
    </row>
    <row r="30" customFormat="false" ht="12.75" hidden="false" customHeight="false" outlineLevel="0" collapsed="false">
      <c r="A30" s="10" t="n">
        <f aca="false">+(B30*0.3048)</f>
        <v>28.956</v>
      </c>
      <c r="B30" s="0" t="n">
        <f aca="false">+(B29+5)</f>
        <v>95</v>
      </c>
      <c r="C30" s="0" t="s">
        <v>42</v>
      </c>
    </row>
    <row r="31" customFormat="false" ht="12.75" hidden="false" customHeight="false" outlineLevel="0" collapsed="false">
      <c r="A31" s="10" t="n">
        <f aca="false">+(B31*0.3048)</f>
        <v>30.48</v>
      </c>
      <c r="B31" s="0" t="n">
        <f aca="false">+(B30+5)</f>
        <v>100</v>
      </c>
    </row>
    <row r="32" customFormat="false" ht="12.75" hidden="false" customHeight="false" outlineLevel="0" collapsed="false">
      <c r="A32" s="10" t="n">
        <f aca="false">+(B32*0.3048)</f>
        <v>32.004</v>
      </c>
      <c r="B32" s="0" t="n">
        <f aca="false">+(B31+5)</f>
        <v>105</v>
      </c>
    </row>
    <row r="33" customFormat="false" ht="12.75" hidden="false" customHeight="false" outlineLevel="0" collapsed="false">
      <c r="A33" s="10" t="n">
        <f aca="false">+(B33*0.3048)</f>
        <v>33.528</v>
      </c>
      <c r="B33" s="0" t="n">
        <f aca="false">+(B32+5)</f>
        <v>110</v>
      </c>
    </row>
    <row r="34" customFormat="false" ht="12.75" hidden="false" customHeight="false" outlineLevel="0" collapsed="false">
      <c r="A34" s="10" t="n">
        <f aca="false">+(B34*0.3048)</f>
        <v>35.052</v>
      </c>
      <c r="B34" s="0" t="n">
        <f aca="false">+(B33+5)</f>
        <v>115</v>
      </c>
    </row>
    <row r="35" customFormat="false" ht="12.75" hidden="false" customHeight="false" outlineLevel="0" collapsed="false">
      <c r="A35" s="10" t="n">
        <f aca="false">+(B35*0.3048)</f>
        <v>36.576</v>
      </c>
      <c r="B35" s="0" t="n">
        <f aca="false">+(B34+5)</f>
        <v>120</v>
      </c>
    </row>
    <row r="36" customFormat="false" ht="12.75" hidden="false" customHeight="false" outlineLevel="0" collapsed="false">
      <c r="A36" s="10" t="n">
        <f aca="false">+(B36*0.3048)</f>
        <v>38.1</v>
      </c>
      <c r="B36" s="0" t="n">
        <f aca="false">+(B35+5)</f>
        <v>125</v>
      </c>
    </row>
    <row r="37" customFormat="false" ht="12.75" hidden="false" customHeight="false" outlineLevel="0" collapsed="false">
      <c r="A37" s="10" t="n">
        <f aca="false">+(B37*0.3048)</f>
        <v>39.624</v>
      </c>
      <c r="B37" s="0" t="n">
        <f aca="false">+(B36+5)</f>
        <v>130</v>
      </c>
      <c r="C37" s="0" t="s">
        <v>43</v>
      </c>
    </row>
    <row r="38" customFormat="false" ht="12.75" hidden="false" customHeight="false" outlineLevel="0" collapsed="false">
      <c r="A38" s="10" t="n">
        <f aca="false">+(B38*0.3048)</f>
        <v>41.148</v>
      </c>
      <c r="B38" s="0" t="n">
        <f aca="false">+(B37+5)</f>
        <v>135</v>
      </c>
      <c r="C38" s="0" t="s">
        <v>44</v>
      </c>
    </row>
    <row r="39" customFormat="false" ht="12.75" hidden="false" customHeight="false" outlineLevel="0" collapsed="false">
      <c r="A39" s="10" t="n">
        <f aca="false">+(B39*0.3048)</f>
        <v>42.672</v>
      </c>
      <c r="B39" s="0" t="n">
        <f aca="false">+(B38+5)</f>
        <v>140</v>
      </c>
    </row>
    <row r="40" customFormat="false" ht="12.75" hidden="false" customHeight="false" outlineLevel="0" collapsed="false">
      <c r="A40" s="10" t="n">
        <f aca="false">+(B40*0.3048)</f>
        <v>44.196</v>
      </c>
      <c r="B40" s="0" t="n">
        <f aca="false">+(B39+5)</f>
        <v>145</v>
      </c>
      <c r="C40" s="0" t="s">
        <v>45</v>
      </c>
    </row>
    <row r="41" customFormat="false" ht="12.75" hidden="false" customHeight="false" outlineLevel="0" collapsed="false">
      <c r="A41" s="10" t="n">
        <f aca="false">+(B41*0.3048)</f>
        <v>45.72</v>
      </c>
      <c r="B41" s="0" t="n">
        <f aca="false">+(B40+5)</f>
        <v>150</v>
      </c>
    </row>
    <row r="42" customFormat="false" ht="12.75" hidden="false" customHeight="false" outlineLevel="0" collapsed="false">
      <c r="A42" s="10" t="n">
        <f aca="false">+(B42*0.3048)</f>
        <v>47.244</v>
      </c>
      <c r="B42" s="0" t="n">
        <f aca="false">+(B41+5)</f>
        <v>155</v>
      </c>
      <c r="C42" s="0" t="s">
        <v>45</v>
      </c>
    </row>
    <row r="43" customFormat="false" ht="12.75" hidden="false" customHeight="false" outlineLevel="0" collapsed="false">
      <c r="A43" s="10" t="n">
        <f aca="false">+(B43*0.3048)</f>
        <v>48.768</v>
      </c>
      <c r="B43" s="0" t="n">
        <f aca="false">+(B42+5)</f>
        <v>160</v>
      </c>
      <c r="C43" s="0" t="s">
        <v>42</v>
      </c>
      <c r="D43" s="0" t="s">
        <v>46</v>
      </c>
    </row>
    <row r="44" customFormat="false" ht="12.75" hidden="false" customHeight="false" outlineLevel="0" collapsed="false">
      <c r="A44" s="10" t="n">
        <f aca="false">+(B44*0.3048)</f>
        <v>50.292</v>
      </c>
      <c r="B44" s="0" t="n">
        <f aca="false">+(B43+5)</f>
        <v>165</v>
      </c>
      <c r="D44" s="0" t="s">
        <v>47</v>
      </c>
    </row>
    <row r="45" customFormat="false" ht="12.75" hidden="false" customHeight="false" outlineLevel="0" collapsed="false">
      <c r="A45" s="10" t="n">
        <f aca="false">+(B45*0.3048)</f>
        <v>51.816</v>
      </c>
      <c r="B45" s="0" t="n">
        <f aca="false">+(B44+5)</f>
        <v>170</v>
      </c>
      <c r="C45" s="0" t="s">
        <v>48</v>
      </c>
      <c r="D45" s="0" t="s">
        <v>49</v>
      </c>
    </row>
    <row r="46" customFormat="false" ht="12.75" hidden="false" customHeight="false" outlineLevel="0" collapsed="false">
      <c r="A46" s="10" t="n">
        <f aca="false">+(B46*0.3048)</f>
        <v>53.34</v>
      </c>
      <c r="B46" s="0" t="n">
        <f aca="false">+(B45+5)</f>
        <v>175</v>
      </c>
      <c r="C46" s="0" t="s">
        <v>42</v>
      </c>
    </row>
    <row r="47" customFormat="false" ht="12.75" hidden="false" customHeight="false" outlineLevel="0" collapsed="false">
      <c r="A47" s="10" t="n">
        <f aca="false">+(B47*0.3048)</f>
        <v>54.864</v>
      </c>
      <c r="B47" s="0" t="n">
        <f aca="false">+(B46+5)</f>
        <v>180</v>
      </c>
      <c r="D47" s="0" t="s">
        <v>50</v>
      </c>
    </row>
    <row r="48" customFormat="false" ht="12.75" hidden="false" customHeight="false" outlineLevel="0" collapsed="false">
      <c r="A48" s="10" t="n">
        <f aca="false">+(B48*0.3048)</f>
        <v>56.388</v>
      </c>
      <c r="B48" s="0" t="n">
        <f aca="false">+(B47+5)</f>
        <v>185</v>
      </c>
      <c r="C48" s="0" t="s">
        <v>51</v>
      </c>
      <c r="D48" s="0" t="s">
        <v>52</v>
      </c>
    </row>
    <row r="49" customFormat="false" ht="12.75" hidden="false" customHeight="false" outlineLevel="0" collapsed="false">
      <c r="A49" s="10" t="n">
        <f aca="false">+(B49*0.3048)</f>
        <v>57.912</v>
      </c>
      <c r="B49" s="0" t="n">
        <f aca="false">+(B48+5)</f>
        <v>190</v>
      </c>
      <c r="C49" s="0" t="s">
        <v>42</v>
      </c>
      <c r="D49" s="0" t="s">
        <v>53</v>
      </c>
    </row>
    <row r="50" customFormat="false" ht="12.75" hidden="false" customHeight="false" outlineLevel="0" collapsed="false">
      <c r="A50" s="10" t="n">
        <f aca="false">+(B50*0.3048)</f>
        <v>59.436</v>
      </c>
      <c r="B50" s="0" t="n">
        <f aca="false">+(B49+5)</f>
        <v>195</v>
      </c>
    </row>
    <row r="51" customFormat="false" ht="12.75" hidden="false" customHeight="false" outlineLevel="0" collapsed="false">
      <c r="A51" s="10" t="n">
        <f aca="false">+(B51*0.3048)</f>
        <v>60.96</v>
      </c>
      <c r="B51" s="0" t="n">
        <f aca="false">+(B50+5)</f>
        <v>200</v>
      </c>
    </row>
    <row r="52" customFormat="false" ht="12.75" hidden="false" customHeight="false" outlineLevel="0" collapsed="false">
      <c r="A52" s="10" t="n">
        <f aca="false">+(B52*0.3048)</f>
        <v>62.484</v>
      </c>
      <c r="B52" s="0" t="n">
        <f aca="false">+(B51+5)</f>
        <v>205</v>
      </c>
    </row>
    <row r="53" customFormat="false" ht="12.75" hidden="false" customHeight="false" outlineLevel="0" collapsed="false">
      <c r="A53" s="10" t="n">
        <f aca="false">+(B53*0.3048)</f>
        <v>64.008</v>
      </c>
      <c r="B53" s="0" t="n">
        <f aca="false">+(B52+5)</f>
        <v>210</v>
      </c>
    </row>
    <row r="54" customFormat="false" ht="12.75" hidden="false" customHeight="false" outlineLevel="0" collapsed="false">
      <c r="A54" s="10" t="n">
        <f aca="false">+(B54*0.3048)</f>
        <v>65.532</v>
      </c>
      <c r="B54" s="0" t="n">
        <f aca="false">+(B53+5)</f>
        <v>215</v>
      </c>
      <c r="C54" s="0" t="s">
        <v>37</v>
      </c>
      <c r="D54" s="0" t="s">
        <v>54</v>
      </c>
    </row>
    <row r="55" customFormat="false" ht="12.75" hidden="false" customHeight="false" outlineLevel="0" collapsed="false">
      <c r="A55" s="10" t="n">
        <f aca="false">+(B55*0.3048)</f>
        <v>67.056</v>
      </c>
      <c r="B55" s="0" t="n">
        <f aca="false">+(B54+5)</f>
        <v>220</v>
      </c>
      <c r="D55" s="0" t="s">
        <v>55</v>
      </c>
    </row>
    <row r="56" customFormat="false" ht="12.75" hidden="false" customHeight="false" outlineLevel="0" collapsed="false">
      <c r="A56" s="10" t="n">
        <f aca="false">+(B56*0.3048)</f>
        <v>68.58</v>
      </c>
      <c r="B56" s="0" t="n">
        <f aca="false">+(B55+5)</f>
        <v>225</v>
      </c>
    </row>
    <row r="57" customFormat="false" ht="12.75" hidden="false" customHeight="false" outlineLevel="0" collapsed="false">
      <c r="A57" s="10" t="n">
        <f aca="false">+(B57*0.3048)</f>
        <v>70.104</v>
      </c>
      <c r="B57" s="0" t="n">
        <f aca="false">+(B56+5)</f>
        <v>230</v>
      </c>
      <c r="C57" s="0" t="s">
        <v>42</v>
      </c>
      <c r="D57" s="0" t="s">
        <v>33</v>
      </c>
    </row>
    <row r="58" customFormat="false" ht="12.75" hidden="false" customHeight="false" outlineLevel="0" collapsed="false">
      <c r="A58" s="10" t="n">
        <f aca="false">+(B58*0.3048)</f>
        <v>71.628</v>
      </c>
      <c r="B58" s="0" t="n">
        <f aca="false">+(B57+5)</f>
        <v>235</v>
      </c>
    </row>
    <row r="59" customFormat="false" ht="12.75" hidden="false" customHeight="false" outlineLevel="0" collapsed="false">
      <c r="A59" s="10" t="n">
        <f aca="false">+(B59*0.3048)</f>
        <v>73.152</v>
      </c>
      <c r="B59" s="0" t="n">
        <f aca="false">+(B58+5)</f>
        <v>240</v>
      </c>
      <c r="C59" s="0" t="s">
        <v>37</v>
      </c>
      <c r="D59" s="0" t="s">
        <v>56</v>
      </c>
    </row>
    <row r="60" customFormat="false" ht="12.75" hidden="false" customHeight="false" outlineLevel="0" collapsed="false">
      <c r="A60" s="10" t="n">
        <f aca="false">+(B60*0.3048)</f>
        <v>74.676</v>
      </c>
      <c r="B60" s="0" t="n">
        <f aca="false">+(B59+5)</f>
        <v>245</v>
      </c>
    </row>
    <row r="61" customFormat="false" ht="12.75" hidden="false" customHeight="false" outlineLevel="0" collapsed="false">
      <c r="A61" s="10" t="n">
        <f aca="false">+(B61*0.3048)</f>
        <v>76.2</v>
      </c>
      <c r="B61" s="0" t="n">
        <f aca="false">+(B60+5)</f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2</v>
      </c>
      <c r="B1" s="12" t="s">
        <v>57</v>
      </c>
      <c r="C1" s="12" t="s">
        <v>58</v>
      </c>
    </row>
    <row r="2" customFormat="false" ht="12.75" hidden="false" customHeight="false" outlineLevel="0" collapsed="false">
      <c r="A2" s="10" t="n">
        <v>2.5</v>
      </c>
      <c r="B2" s="1" t="n">
        <v>20.698</v>
      </c>
      <c r="C2" s="1" t="n">
        <v>21.709</v>
      </c>
    </row>
    <row r="3" customFormat="false" ht="12.75" hidden="false" customHeight="false" outlineLevel="0" collapsed="false">
      <c r="A3" s="10" t="n">
        <v>5</v>
      </c>
      <c r="B3" s="1" t="n">
        <v>21.978</v>
      </c>
      <c r="C3" s="1" t="n">
        <v>22.416</v>
      </c>
    </row>
    <row r="4" customFormat="false" ht="12.75" hidden="false" customHeight="false" outlineLevel="0" collapsed="false">
      <c r="A4" s="10" t="n">
        <v>7.5</v>
      </c>
      <c r="B4" s="1" t="n">
        <v>22.334</v>
      </c>
      <c r="C4" s="1" t="n">
        <v>22.569</v>
      </c>
    </row>
    <row r="5" customFormat="false" ht="12.75" hidden="false" customHeight="false" outlineLevel="0" collapsed="false">
      <c r="A5" s="10" t="n">
        <v>10</v>
      </c>
      <c r="B5" s="1" t="n">
        <v>23.232</v>
      </c>
      <c r="C5" s="1" t="n">
        <v>22.778</v>
      </c>
    </row>
    <row r="6" customFormat="false" ht="12.75" hidden="false" customHeight="false" outlineLevel="0" collapsed="false">
      <c r="A6" s="10" t="n">
        <v>12.5</v>
      </c>
      <c r="B6" s="1" t="n">
        <v>24.898</v>
      </c>
      <c r="C6" s="1" t="n">
        <v>23.484</v>
      </c>
    </row>
    <row r="7" customFormat="false" ht="12.75" hidden="false" customHeight="false" outlineLevel="0" collapsed="false">
      <c r="A7" s="10" t="n">
        <v>15</v>
      </c>
      <c r="B7" s="1" t="n">
        <v>25.178</v>
      </c>
      <c r="C7" s="1" t="n">
        <v>24.026</v>
      </c>
    </row>
    <row r="8" customFormat="false" ht="12.75" hidden="false" customHeight="false" outlineLevel="0" collapsed="false">
      <c r="A8" s="10" t="n">
        <v>17.5</v>
      </c>
      <c r="B8" s="1" t="n">
        <v>25.238</v>
      </c>
      <c r="C8" s="1" t="n">
        <v>24.23</v>
      </c>
    </row>
    <row r="9" customFormat="false" ht="12.75" hidden="false" customHeight="false" outlineLevel="0" collapsed="false">
      <c r="A9" s="10" t="n">
        <v>20</v>
      </c>
      <c r="B9" s="1" t="n">
        <v>25.152</v>
      </c>
      <c r="C9" s="1" t="n">
        <v>24.273</v>
      </c>
    </row>
    <row r="10" customFormat="false" ht="12.75" hidden="false" customHeight="false" outlineLevel="0" collapsed="false">
      <c r="A10" s="10" t="n">
        <v>22.5</v>
      </c>
      <c r="B10" s="1" t="n">
        <v>25.131</v>
      </c>
      <c r="C10" s="1" t="n">
        <v>24.226</v>
      </c>
    </row>
    <row r="11" customFormat="false" ht="12.75" hidden="false" customHeight="false" outlineLevel="0" collapsed="false">
      <c r="A11" s="10" t="n">
        <v>25</v>
      </c>
      <c r="B11" s="1" t="n">
        <v>25.191</v>
      </c>
      <c r="C11" s="1" t="n">
        <v>24.149</v>
      </c>
    </row>
    <row r="12" customFormat="false" ht="12.75" hidden="false" customHeight="false" outlineLevel="0" collapsed="false">
      <c r="A12" s="10" t="n">
        <v>27.5</v>
      </c>
      <c r="B12" s="1" t="n">
        <v>25.114</v>
      </c>
      <c r="C12" s="1" t="n">
        <v>24.111</v>
      </c>
    </row>
    <row r="13" customFormat="false" ht="12.75" hidden="false" customHeight="false" outlineLevel="0" collapsed="false">
      <c r="A13" s="10" t="n">
        <v>30</v>
      </c>
      <c r="B13" s="1" t="n">
        <v>25.114</v>
      </c>
      <c r="C13" s="1" t="n">
        <v>24.09</v>
      </c>
    </row>
    <row r="14" customFormat="false" ht="12.75" hidden="false" customHeight="false" outlineLevel="0" collapsed="false">
      <c r="A14" s="10" t="n">
        <v>32.5</v>
      </c>
      <c r="B14" s="1" t="n">
        <v>25.088</v>
      </c>
      <c r="C14" s="1" t="n">
        <v>24.06</v>
      </c>
    </row>
    <row r="15" customFormat="false" ht="12.75" hidden="false" customHeight="false" outlineLevel="0" collapsed="false">
      <c r="A15" s="10" t="n">
        <v>35</v>
      </c>
      <c r="B15" s="1" t="n">
        <v>25.067</v>
      </c>
      <c r="C15" s="1" t="n">
        <v>24.039</v>
      </c>
    </row>
    <row r="16" customFormat="false" ht="12.75" hidden="false" customHeight="false" outlineLevel="0" collapsed="false">
      <c r="A16" s="10" t="n">
        <v>37.5</v>
      </c>
      <c r="B16" s="1" t="n">
        <v>25.084</v>
      </c>
      <c r="C16" s="1" t="n">
        <v>23.997</v>
      </c>
    </row>
    <row r="17" customFormat="false" ht="12.75" hidden="false" customHeight="false" outlineLevel="0" collapsed="false">
      <c r="A17" s="10" t="n">
        <v>40</v>
      </c>
      <c r="B17" s="1" t="n">
        <v>24.995</v>
      </c>
      <c r="C17" s="1" t="n">
        <v>23.967</v>
      </c>
    </row>
    <row r="18" customFormat="false" ht="12.75" hidden="false" customHeight="false" outlineLevel="0" collapsed="false">
      <c r="A18" s="10" t="n">
        <v>42.5</v>
      </c>
      <c r="B18" s="1" t="n">
        <v>25.003</v>
      </c>
      <c r="C18" s="1" t="n">
        <v>23.942</v>
      </c>
    </row>
    <row r="19" customFormat="false" ht="12.75" hidden="false" customHeight="false" outlineLevel="0" collapsed="false">
      <c r="A19" s="10" t="n">
        <v>45</v>
      </c>
      <c r="B19" s="1" t="n">
        <v>25.046</v>
      </c>
      <c r="C19" s="1" t="n">
        <v>23.934</v>
      </c>
    </row>
    <row r="20" customFormat="false" ht="12.75" hidden="false" customHeight="false" outlineLevel="0" collapsed="false">
      <c r="A20" s="10" t="n">
        <v>47.5</v>
      </c>
      <c r="B20" s="1" t="n">
        <v>25.033</v>
      </c>
      <c r="C20" s="1" t="n">
        <v>23.934</v>
      </c>
    </row>
    <row r="21" customFormat="false" ht="12.75" hidden="false" customHeight="false" outlineLevel="0" collapsed="false">
      <c r="A21" s="10" t="n">
        <v>50</v>
      </c>
      <c r="B21" s="1" t="n">
        <v>25.152</v>
      </c>
      <c r="C21" s="1" t="n">
        <v>23.929</v>
      </c>
    </row>
    <row r="22" customFormat="false" ht="12.75" hidden="false" customHeight="false" outlineLevel="0" collapsed="false">
      <c r="A22" s="10" t="n">
        <v>52.5</v>
      </c>
      <c r="B22" s="1" t="n">
        <v>25.067</v>
      </c>
      <c r="C22" s="1" t="n">
        <v>23.963</v>
      </c>
    </row>
    <row r="23" customFormat="false" ht="12.75" hidden="false" customHeight="false" outlineLevel="0" collapsed="false">
      <c r="A23" s="10" t="n">
        <v>55</v>
      </c>
      <c r="B23" s="1" t="n">
        <v>25.152</v>
      </c>
      <c r="C23" s="1" t="n">
        <v>24.073</v>
      </c>
    </row>
    <row r="24" customFormat="false" ht="12.75" hidden="false" customHeight="false" outlineLevel="0" collapsed="false">
      <c r="A24" s="10" t="n">
        <v>57.5</v>
      </c>
      <c r="B24" s="1" t="n">
        <v>25.492</v>
      </c>
      <c r="C24" s="1" t="n">
        <v>24.115</v>
      </c>
    </row>
    <row r="25" customFormat="false" ht="12.75" hidden="false" customHeight="false" outlineLevel="0" collapsed="false">
      <c r="A25" s="10" t="n">
        <v>60</v>
      </c>
      <c r="B25" s="1" t="n">
        <v>25.276</v>
      </c>
      <c r="C25" s="1" t="n">
        <v>24.128</v>
      </c>
    </row>
    <row r="26" customFormat="false" ht="12.75" hidden="false" customHeight="false" outlineLevel="0" collapsed="false">
      <c r="A26" s="10" t="n">
        <v>62.5</v>
      </c>
      <c r="B26" s="1" t="n">
        <v>25.276</v>
      </c>
      <c r="C26" s="1" t="n">
        <v>24.12</v>
      </c>
    </row>
    <row r="27" customFormat="false" ht="12.75" hidden="false" customHeight="false" outlineLevel="0" collapsed="false">
      <c r="A27" s="10" t="n">
        <v>65</v>
      </c>
      <c r="B27" s="1" t="n">
        <v>25.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1:32:25Z</dcterms:modified>
  <cp:revision>0</cp:revision>
  <dc:subject/>
  <dc:title/>
</cp:coreProperties>
</file>