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Project Area:</t>
  </si>
  <si>
    <t xml:space="preserve">Utah Hot Springs</t>
  </si>
  <si>
    <t xml:space="preserve">Date Logged:</t>
  </si>
  <si>
    <t xml:space="preserve">Well:</t>
  </si>
  <si>
    <t xml:space="preserve">UT/GH-B</t>
  </si>
  <si>
    <t xml:space="preserve">Owner/Pub:</t>
  </si>
  <si>
    <t xml:space="preserve">Murphy and Gwynn, 1979</t>
  </si>
  <si>
    <t xml:space="preserve">Location:</t>
  </si>
  <si>
    <t xml:space="preserve">(B-07-02)14dd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flowing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clay, brn grn w/sand &amp; fine gravel</t>
  </si>
  <si>
    <t xml:space="preserve">clay, grn w/sand &amp; fine gravel</t>
  </si>
  <si>
    <t xml:space="preserve">clay, gray sandy</t>
  </si>
  <si>
    <t xml:space="preserve">"</t>
  </si>
  <si>
    <t xml:space="preserve">sand &amp; gravel w/minor clay</t>
  </si>
  <si>
    <t xml:space="preserve">quartzite boulder</t>
  </si>
  <si>
    <t xml:space="preserve">gravel &amp; sand in yellow c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/GH-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47</c:v>
                </c:pt>
                <c:pt idx="1">
                  <c:v>47.5</c:v>
                </c:pt>
                <c:pt idx="2">
                  <c:v>49</c:v>
                </c:pt>
                <c:pt idx="3">
                  <c:v>50.75</c:v>
                </c:pt>
                <c:pt idx="4">
                  <c:v>52.5</c:v>
                </c:pt>
                <c:pt idx="5">
                  <c:v>54.5</c:v>
                </c:pt>
                <c:pt idx="6">
                  <c:v>56.5</c:v>
                </c:pt>
                <c:pt idx="7">
                  <c:v>57</c:v>
                </c:pt>
                <c:pt idx="8">
                  <c:v>58.5</c:v>
                </c:pt>
                <c:pt idx="9">
                  <c:v>58.75</c:v>
                </c:pt>
              </c:numCache>
            </c:numRef>
          </c:yVal>
          <c:smooth val="0"/>
        </c:ser>
        <c:axId val="49607471"/>
        <c:axId val="92507907"/>
      </c:scatterChart>
      <c:valAx>
        <c:axId val="49607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7907"/>
        <c:crossesAt val="0"/>
        <c:crossBetween val="midCat"/>
      </c:valAx>
      <c:valAx>
        <c:axId val="9250790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74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0</xdr:row>
      <xdr:rowOff>152280</xdr:rowOff>
    </xdr:from>
    <xdr:to>
      <xdr:col>10</xdr:col>
      <xdr:colOff>10044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1595520" y="15228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8845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13929.029</v>
      </c>
      <c r="C6" s="0" t="s">
        <v>10</v>
      </c>
      <c r="D6" s="6" t="n">
        <v>112.028666244</v>
      </c>
    </row>
    <row r="7" customFormat="false" ht="12.75" hidden="false" customHeight="false" outlineLevel="0" collapsed="false">
      <c r="A7" s="3" t="s">
        <v>11</v>
      </c>
      <c r="B7" s="5" t="n">
        <v>4576669.618</v>
      </c>
      <c r="C7" s="0" t="s">
        <v>12</v>
      </c>
      <c r="D7" s="6" t="n">
        <v>41.336918146</v>
      </c>
    </row>
    <row r="8" customFormat="false" ht="12.75" hidden="false" customHeight="false" outlineLevel="0" collapsed="false">
      <c r="A8" s="3" t="s">
        <v>13</v>
      </c>
      <c r="B8" s="7" t="n">
        <v>1304.55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s">
        <v>18</v>
      </c>
      <c r="C9" s="0" t="s">
        <v>19</v>
      </c>
      <c r="D9" s="2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8" t="s">
        <v>24</v>
      </c>
      <c r="C11" s="9" t="s">
        <v>25</v>
      </c>
      <c r="D11" s="9" t="s">
        <v>26</v>
      </c>
      <c r="E11" s="10"/>
    </row>
    <row r="12" customFormat="false" ht="12.75" hidden="false" customHeight="false" outlineLevel="0" collapsed="false">
      <c r="A12" s="7" t="n">
        <v>5</v>
      </c>
      <c r="B12" s="7" t="n">
        <v>16.404</v>
      </c>
      <c r="C12" s="1" t="n">
        <v>47</v>
      </c>
      <c r="D12" s="1" t="n">
        <v>116.6</v>
      </c>
    </row>
    <row r="13" customFormat="false" ht="12.75" hidden="false" customHeight="false" outlineLevel="0" collapsed="false">
      <c r="A13" s="7" t="n">
        <v>7.5</v>
      </c>
      <c r="B13" s="7" t="n">
        <v>24.606</v>
      </c>
      <c r="C13" s="1" t="n">
        <v>47.5</v>
      </c>
      <c r="D13" s="1" t="n">
        <v>117.5</v>
      </c>
    </row>
    <row r="14" customFormat="false" ht="12.75" hidden="false" customHeight="false" outlineLevel="0" collapsed="false">
      <c r="A14" s="7" t="n">
        <v>10</v>
      </c>
      <c r="B14" s="7" t="n">
        <v>32.808</v>
      </c>
      <c r="C14" s="1" t="n">
        <v>49</v>
      </c>
      <c r="D14" s="1" t="n">
        <v>120.2</v>
      </c>
    </row>
    <row r="15" customFormat="false" ht="12.75" hidden="false" customHeight="false" outlineLevel="0" collapsed="false">
      <c r="A15" s="7" t="n">
        <v>12.5</v>
      </c>
      <c r="B15" s="7" t="n">
        <v>41.01</v>
      </c>
      <c r="C15" s="1" t="n">
        <v>50.75</v>
      </c>
      <c r="D15" s="1" t="n">
        <v>123.35</v>
      </c>
    </row>
    <row r="16" customFormat="false" ht="12.75" hidden="false" customHeight="false" outlineLevel="0" collapsed="false">
      <c r="A16" s="7" t="n">
        <v>15</v>
      </c>
      <c r="B16" s="7" t="n">
        <v>49.212</v>
      </c>
      <c r="C16" s="1" t="n">
        <v>52.5</v>
      </c>
      <c r="D16" s="1" t="n">
        <v>126.5</v>
      </c>
    </row>
    <row r="17" customFormat="false" ht="12.75" hidden="false" customHeight="false" outlineLevel="0" collapsed="false">
      <c r="A17" s="7" t="n">
        <v>17.5</v>
      </c>
      <c r="B17" s="7" t="n">
        <v>57.414</v>
      </c>
      <c r="C17" s="1" t="n">
        <v>54.5</v>
      </c>
      <c r="D17" s="1" t="n">
        <v>130.1</v>
      </c>
    </row>
    <row r="18" customFormat="false" ht="12.75" hidden="false" customHeight="false" outlineLevel="0" collapsed="false">
      <c r="A18" s="7" t="n">
        <v>20</v>
      </c>
      <c r="B18" s="7" t="n">
        <v>65.616</v>
      </c>
      <c r="C18" s="1" t="n">
        <v>56.5</v>
      </c>
      <c r="D18" s="1" t="n">
        <v>133.7</v>
      </c>
    </row>
    <row r="19" customFormat="false" ht="12.75" hidden="false" customHeight="false" outlineLevel="0" collapsed="false">
      <c r="A19" s="7" t="n">
        <v>22.5</v>
      </c>
      <c r="B19" s="7" t="n">
        <v>73.818</v>
      </c>
      <c r="C19" s="1" t="n">
        <v>57</v>
      </c>
      <c r="D19" s="1" t="n">
        <v>134.6</v>
      </c>
    </row>
    <row r="20" customFormat="false" ht="12.75" hidden="false" customHeight="false" outlineLevel="0" collapsed="false">
      <c r="A20" s="7" t="n">
        <v>25</v>
      </c>
      <c r="B20" s="7" t="n">
        <v>82.02</v>
      </c>
      <c r="C20" s="1" t="n">
        <v>58.5</v>
      </c>
      <c r="D20" s="1" t="n">
        <v>137.3</v>
      </c>
    </row>
    <row r="21" customFormat="false" ht="12.75" hidden="false" customHeight="false" outlineLevel="0" collapsed="false">
      <c r="A21" s="7" t="n">
        <v>27.5</v>
      </c>
      <c r="B21" s="7" t="n">
        <v>90.222</v>
      </c>
      <c r="C21" s="1" t="n">
        <v>58.75</v>
      </c>
      <c r="D21" s="1" t="n">
        <v>137.75</v>
      </c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7"/>
      <c r="B23" s="7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7"/>
      <c r="B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Utah Hot Springs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8845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UT/GH-B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Murphy and Gwynn, 1979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B-07-02)14ddc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13929.029</v>
      </c>
      <c r="C6" s="0" t="s">
        <v>10</v>
      </c>
      <c r="D6" s="6" t="n">
        <f aca="false">'Temp Depth'!$D$6</f>
        <v>112.028666244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576669.618</v>
      </c>
      <c r="C7" s="0" t="s">
        <v>12</v>
      </c>
      <c r="D7" s="6" t="n">
        <f aca="false">'Temp Depth'!$D$7</f>
        <v>41.336918146</v>
      </c>
    </row>
    <row r="8" customFormat="false" ht="12.75" hidden="false" customHeight="false" outlineLevel="0" collapsed="false">
      <c r="A8" s="3" t="s">
        <v>13</v>
      </c>
      <c r="B8" s="7" t="n">
        <f aca="false">'Temp Depth'!$B$8</f>
        <v>1304.55</v>
      </c>
      <c r="C8" s="0" t="str">
        <f aca="false">'Temp Depth'!$C$8</f>
        <v>± </v>
      </c>
    </row>
    <row r="9" customFormat="false" ht="12.75" hidden="false" customHeight="false" outlineLevel="0" collapsed="false">
      <c r="A9" s="3" t="s">
        <v>17</v>
      </c>
      <c r="B9" s="0" t="str">
        <f aca="false">'Temp Depth'!$B$9</f>
        <v>flowing</v>
      </c>
      <c r="C9" s="0" t="str">
        <f aca="false">'Temp Depth'!$C$9</f>
        <v>±</v>
      </c>
    </row>
    <row r="11" customFormat="false" ht="12.75" hidden="false" customHeight="false" outlineLevel="0" collapsed="false">
      <c r="A11" s="8" t="s">
        <v>23</v>
      </c>
      <c r="B11" s="8" t="s">
        <v>24</v>
      </c>
      <c r="C11" s="11" t="s">
        <v>27</v>
      </c>
    </row>
    <row r="12" customFormat="false" ht="12.75" hidden="false" customHeight="false" outlineLevel="0" collapsed="false">
      <c r="A12" s="7" t="n">
        <v>5</v>
      </c>
      <c r="B12" s="7" t="n">
        <v>16.404</v>
      </c>
      <c r="C12" s="0" t="s">
        <v>28</v>
      </c>
    </row>
    <row r="13" customFormat="false" ht="12.75" hidden="false" customHeight="false" outlineLevel="0" collapsed="false">
      <c r="A13" s="7" t="n">
        <v>7.5</v>
      </c>
      <c r="B13" s="7" t="n">
        <v>24.606</v>
      </c>
      <c r="C13" s="0" t="s">
        <v>29</v>
      </c>
    </row>
    <row r="14" customFormat="false" ht="12.75" hidden="false" customHeight="false" outlineLevel="0" collapsed="false">
      <c r="A14" s="7" t="n">
        <v>10</v>
      </c>
      <c r="B14" s="7" t="n">
        <v>32.808</v>
      </c>
      <c r="C14" s="0" t="s">
        <v>30</v>
      </c>
    </row>
    <row r="15" customFormat="false" ht="12.75" hidden="false" customHeight="false" outlineLevel="0" collapsed="false">
      <c r="A15" s="7" t="n">
        <v>12.5</v>
      </c>
      <c r="B15" s="7" t="n">
        <v>41.01</v>
      </c>
      <c r="C15" s="0" t="s">
        <v>31</v>
      </c>
    </row>
    <row r="16" customFormat="false" ht="12.75" hidden="false" customHeight="false" outlineLevel="0" collapsed="false">
      <c r="A16" s="7" t="n">
        <v>15</v>
      </c>
      <c r="B16" s="7" t="n">
        <v>49.212</v>
      </c>
      <c r="C16" s="0" t="s">
        <v>31</v>
      </c>
    </row>
    <row r="17" customFormat="false" ht="12.75" hidden="false" customHeight="false" outlineLevel="0" collapsed="false">
      <c r="A17" s="7" t="n">
        <v>17.5</v>
      </c>
      <c r="B17" s="7" t="n">
        <v>57.414</v>
      </c>
      <c r="C17" s="0" t="s">
        <v>32</v>
      </c>
    </row>
    <row r="18" customFormat="false" ht="12.75" hidden="false" customHeight="false" outlineLevel="0" collapsed="false">
      <c r="A18" s="7" t="n">
        <v>20</v>
      </c>
      <c r="B18" s="7" t="n">
        <v>65.616</v>
      </c>
      <c r="C18" s="0" t="s">
        <v>31</v>
      </c>
    </row>
    <row r="19" customFormat="false" ht="12.75" hidden="false" customHeight="false" outlineLevel="0" collapsed="false">
      <c r="A19" s="7" t="n">
        <v>22.5</v>
      </c>
      <c r="B19" s="7" t="n">
        <v>73.818</v>
      </c>
      <c r="C19" s="0" t="s">
        <v>31</v>
      </c>
    </row>
    <row r="20" customFormat="false" ht="12.75" hidden="false" customHeight="false" outlineLevel="0" collapsed="false">
      <c r="A20" s="7" t="n">
        <v>25</v>
      </c>
      <c r="B20" s="7" t="n">
        <v>82.02</v>
      </c>
      <c r="C20" s="0" t="s">
        <v>31</v>
      </c>
    </row>
    <row r="21" customFormat="false" ht="12.75" hidden="false" customHeight="false" outlineLevel="0" collapsed="false">
      <c r="A21" s="7" t="n">
        <v>27.5</v>
      </c>
      <c r="B21" s="7" t="n">
        <v>90.222</v>
      </c>
      <c r="C21" s="0" t="s">
        <v>31</v>
      </c>
    </row>
    <row r="22" customFormat="false" ht="12.75" hidden="false" customHeight="false" outlineLevel="0" collapsed="false">
      <c r="A22" s="7" t="n">
        <f aca="false">+(B22/3.2808)</f>
        <v>28.194342843209</v>
      </c>
      <c r="B22" s="7" t="n">
        <v>92.5</v>
      </c>
      <c r="C22" s="0" t="s">
        <v>33</v>
      </c>
    </row>
    <row r="23" customFormat="false" ht="12.75" hidden="false" customHeight="false" outlineLevel="0" collapsed="false">
      <c r="A23" s="7" t="n">
        <f aca="false">+(B23/3.2808)</f>
        <v>29.2611558156547</v>
      </c>
      <c r="B23" s="7" t="n">
        <v>96</v>
      </c>
      <c r="C23" s="0" t="s">
        <v>31</v>
      </c>
    </row>
    <row r="24" customFormat="false" ht="12.75" hidden="false" customHeight="false" outlineLevel="0" collapsed="false">
      <c r="A24" s="7" t="n">
        <f aca="false">+(B24/3.2808)</f>
        <v>30.480370641307</v>
      </c>
      <c r="B24" s="7" t="n">
        <v>100</v>
      </c>
      <c r="C2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3</v>
      </c>
      <c r="B1" s="9" t="s">
        <v>25</v>
      </c>
    </row>
    <row r="2" customFormat="false" ht="12.75" hidden="false" customHeight="false" outlineLevel="0" collapsed="false">
      <c r="A2" s="7" t="n">
        <v>5</v>
      </c>
      <c r="B2" s="1" t="n">
        <v>47</v>
      </c>
    </row>
    <row r="3" customFormat="false" ht="12.75" hidden="false" customHeight="false" outlineLevel="0" collapsed="false">
      <c r="A3" s="7" t="n">
        <v>7.5</v>
      </c>
      <c r="B3" s="1" t="n">
        <v>47.5</v>
      </c>
    </row>
    <row r="4" customFormat="false" ht="12.75" hidden="false" customHeight="false" outlineLevel="0" collapsed="false">
      <c r="A4" s="7" t="n">
        <v>10</v>
      </c>
      <c r="B4" s="1" t="n">
        <v>49</v>
      </c>
    </row>
    <row r="5" customFormat="false" ht="12.75" hidden="false" customHeight="false" outlineLevel="0" collapsed="false">
      <c r="A5" s="7" t="n">
        <v>12.5</v>
      </c>
      <c r="B5" s="1" t="n">
        <v>50.75</v>
      </c>
    </row>
    <row r="6" customFormat="false" ht="12.75" hidden="false" customHeight="false" outlineLevel="0" collapsed="false">
      <c r="A6" s="7" t="n">
        <v>15</v>
      </c>
      <c r="B6" s="1" t="n">
        <v>52.5</v>
      </c>
    </row>
    <row r="7" customFormat="false" ht="12.75" hidden="false" customHeight="false" outlineLevel="0" collapsed="false">
      <c r="A7" s="7" t="n">
        <v>17.5</v>
      </c>
      <c r="B7" s="1" t="n">
        <v>54.5</v>
      </c>
    </row>
    <row r="8" customFormat="false" ht="12.75" hidden="false" customHeight="false" outlineLevel="0" collapsed="false">
      <c r="A8" s="7" t="n">
        <v>20</v>
      </c>
      <c r="B8" s="1" t="n">
        <v>56.5</v>
      </c>
    </row>
    <row r="9" customFormat="false" ht="12.75" hidden="false" customHeight="false" outlineLevel="0" collapsed="false">
      <c r="A9" s="7" t="n">
        <v>22.5</v>
      </c>
      <c r="B9" s="1" t="n">
        <v>57</v>
      </c>
    </row>
    <row r="10" customFormat="false" ht="12.75" hidden="false" customHeight="false" outlineLevel="0" collapsed="false">
      <c r="A10" s="7" t="n">
        <v>25</v>
      </c>
      <c r="B10" s="1" t="n">
        <v>58.5</v>
      </c>
    </row>
    <row r="11" customFormat="false" ht="12.75" hidden="false" customHeight="false" outlineLevel="0" collapsed="false">
      <c r="A11" s="7" t="n">
        <v>27.5</v>
      </c>
      <c r="B11" s="1" t="n">
        <v>5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1:31:12Z</dcterms:modified>
  <cp:revision>0</cp:revision>
  <dc:subject/>
  <dc:title/>
</cp:coreProperties>
</file>