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-Depth" sheetId="1" state="visible" r:id="rId2"/>
    <sheet name="Lithology" sheetId="2" state="visible" r:id="rId3"/>
    <sheet name="Temp Prof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Project Area:</t>
  </si>
  <si>
    <t xml:space="preserve">Crystal-Bluffdale</t>
  </si>
  <si>
    <t xml:space="preserve">Date Logged:</t>
  </si>
  <si>
    <t xml:space="preserve">Well:</t>
  </si>
  <si>
    <t xml:space="preserve">C/GH-C, Crystal-Bluffdale</t>
  </si>
  <si>
    <t xml:space="preserve">Owner/Pub:</t>
  </si>
  <si>
    <t xml:space="preserve">Murphy &amp; Gwynn, 1979</t>
  </si>
  <si>
    <t xml:space="preserve">Location:</t>
  </si>
  <si>
    <t xml:space="preserve">(C-04-01)11add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</t>
  </si>
  <si>
    <t xml:space="preserve">Range:</t>
  </si>
  <si>
    <t xml:space="preserve">54.9-85.3 m</t>
  </si>
  <si>
    <t xml:space="preserve">Water Level (m):</t>
  </si>
  <si>
    <t xml:space="preserve">Gradient:</t>
  </si>
  <si>
    <t xml:space="preserve">325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COMMENTS</t>
  </si>
  <si>
    <t xml:space="preserve">clay</t>
  </si>
  <si>
    <t xml:space="preserve">gray</t>
  </si>
  <si>
    <t xml:space="preserve">"</t>
  </si>
  <si>
    <t xml:space="preserve">stiff, gray with fine gravel</t>
  </si>
  <si>
    <t xml:space="preserve">gravel and sand</t>
  </si>
  <si>
    <t xml:space="preserve">very fine</t>
  </si>
  <si>
    <t xml:space="preserve">brown and gray</t>
  </si>
  <si>
    <t xml:space="preserve">gravel in clay</t>
  </si>
  <si>
    <t xml:space="preserve">clay and sand</t>
  </si>
  <si>
    <t xml:space="preserve">black</t>
  </si>
  <si>
    <t xml:space="preserve">sand and gravel in clay</t>
  </si>
  <si>
    <t xml:space="preserve">sand and gravel</t>
  </si>
  <si>
    <t xml:space="preserve">encountered boulder</t>
  </si>
  <si>
    <t xml:space="preserve">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rystal-Bluffdale, C/GH-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rofile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rofile'!$A$2:$A$56</c:f>
              <c:numCache>
                <c:formatCode>General</c:formatCode>
                <c:ptCount val="55"/>
                <c:pt idx="0">
                  <c:v>3.04800919279573</c:v>
                </c:pt>
                <c:pt idx="1">
                  <c:v>4.57201378919359</c:v>
                </c:pt>
                <c:pt idx="2">
                  <c:v>6.09601838559145</c:v>
                </c:pt>
                <c:pt idx="3">
                  <c:v>7.62002298198931</c:v>
                </c:pt>
                <c:pt idx="4">
                  <c:v>9.14402757838718</c:v>
                </c:pt>
                <c:pt idx="5">
                  <c:v>10.668032174785</c:v>
                </c:pt>
                <c:pt idx="6">
                  <c:v>12.1920367711829</c:v>
                </c:pt>
                <c:pt idx="7">
                  <c:v>13.7160413675808</c:v>
                </c:pt>
                <c:pt idx="8">
                  <c:v>15.2400459639786</c:v>
                </c:pt>
                <c:pt idx="9">
                  <c:v>16.7640505603765</c:v>
                </c:pt>
                <c:pt idx="10">
                  <c:v>18.2880551567744</c:v>
                </c:pt>
                <c:pt idx="11">
                  <c:v>19.8120597531722</c:v>
                </c:pt>
                <c:pt idx="12">
                  <c:v>21.3360643495701</c:v>
                </c:pt>
                <c:pt idx="13">
                  <c:v>22.8600689459679</c:v>
                </c:pt>
                <c:pt idx="14">
                  <c:v>24.3840735423658</c:v>
                </c:pt>
                <c:pt idx="15">
                  <c:v>25.9080781387637</c:v>
                </c:pt>
                <c:pt idx="16">
                  <c:v>27.4320827351615</c:v>
                </c:pt>
                <c:pt idx="17">
                  <c:v>28.9560873315594</c:v>
                </c:pt>
                <c:pt idx="18">
                  <c:v>30.4800919279573</c:v>
                </c:pt>
                <c:pt idx="19">
                  <c:v>32.0040965243551</c:v>
                </c:pt>
                <c:pt idx="20">
                  <c:v>33.528101120753</c:v>
                </c:pt>
                <c:pt idx="21">
                  <c:v>35.0521057171508</c:v>
                </c:pt>
                <c:pt idx="22">
                  <c:v>36.5761103135487</c:v>
                </c:pt>
                <c:pt idx="23">
                  <c:v>38.1001149099466</c:v>
                </c:pt>
                <c:pt idx="24">
                  <c:v>39.6241195063444</c:v>
                </c:pt>
                <c:pt idx="25">
                  <c:v>41.1481241027423</c:v>
                </c:pt>
                <c:pt idx="26">
                  <c:v>42.6721286991402</c:v>
                </c:pt>
                <c:pt idx="27">
                  <c:v>44.196133295538</c:v>
                </c:pt>
                <c:pt idx="28">
                  <c:v>45.7201378919359</c:v>
                </c:pt>
                <c:pt idx="29">
                  <c:v>47.2441424883337</c:v>
                </c:pt>
                <c:pt idx="30">
                  <c:v>48.7681470847316</c:v>
                </c:pt>
                <c:pt idx="31">
                  <c:v>50.2921516811295</c:v>
                </c:pt>
                <c:pt idx="32">
                  <c:v>51.8161562775273</c:v>
                </c:pt>
                <c:pt idx="33">
                  <c:v>53.3401608739252</c:v>
                </c:pt>
                <c:pt idx="34">
                  <c:v>54.8641654703231</c:v>
                </c:pt>
                <c:pt idx="35">
                  <c:v>56.3881700667209</c:v>
                </c:pt>
                <c:pt idx="36">
                  <c:v>57.9121746631188</c:v>
                </c:pt>
                <c:pt idx="37">
                  <c:v>59.4361792595167</c:v>
                </c:pt>
                <c:pt idx="38">
                  <c:v>60.9601838559145</c:v>
                </c:pt>
                <c:pt idx="39">
                  <c:v>62.4841884523124</c:v>
                </c:pt>
                <c:pt idx="40">
                  <c:v>64.0081930487102</c:v>
                </c:pt>
                <c:pt idx="41">
                  <c:v>65.5321976451081</c:v>
                </c:pt>
                <c:pt idx="42">
                  <c:v>67.056202241506</c:v>
                </c:pt>
                <c:pt idx="43">
                  <c:v>68.5802068379038</c:v>
                </c:pt>
                <c:pt idx="44">
                  <c:v>70.1042114343017</c:v>
                </c:pt>
                <c:pt idx="45">
                  <c:v>71.6282160306996</c:v>
                </c:pt>
                <c:pt idx="46">
                  <c:v>73.1522206270974</c:v>
                </c:pt>
                <c:pt idx="47">
                  <c:v>74.6762252234953</c:v>
                </c:pt>
                <c:pt idx="48">
                  <c:v>76.2002298198931</c:v>
                </c:pt>
                <c:pt idx="49">
                  <c:v>77.724234416291</c:v>
                </c:pt>
                <c:pt idx="50">
                  <c:v>79.2482390126889</c:v>
                </c:pt>
                <c:pt idx="51">
                  <c:v>80.7722436090867</c:v>
                </c:pt>
                <c:pt idx="52">
                  <c:v>82.2962482054846</c:v>
                </c:pt>
                <c:pt idx="53">
                  <c:v>83.8202528018825</c:v>
                </c:pt>
                <c:pt idx="54">
                  <c:v>85.3442573982803</c:v>
                </c:pt>
              </c:numCache>
            </c:numRef>
          </c:xVal>
          <c:yVal>
            <c:numRef>
              <c:f>'Temp Profile'!$B$2:$B$56</c:f>
              <c:numCache>
                <c:formatCode>General</c:formatCode>
                <c:ptCount val="55"/>
                <c:pt idx="0">
                  <c:v>14.5</c:v>
                </c:pt>
                <c:pt idx="1">
                  <c:v>16.7</c:v>
                </c:pt>
                <c:pt idx="2">
                  <c:v>19.3</c:v>
                </c:pt>
                <c:pt idx="3">
                  <c:v>21.8</c:v>
                </c:pt>
                <c:pt idx="4">
                  <c:v>24</c:v>
                </c:pt>
                <c:pt idx="5">
                  <c:v>26.1</c:v>
                </c:pt>
                <c:pt idx="6">
                  <c:v>29.2</c:v>
                </c:pt>
                <c:pt idx="7">
                  <c:v>31.1</c:v>
                </c:pt>
                <c:pt idx="8">
                  <c:v>33.1</c:v>
                </c:pt>
                <c:pt idx="9">
                  <c:v>34.9</c:v>
                </c:pt>
                <c:pt idx="10">
                  <c:v>36.7</c:v>
                </c:pt>
                <c:pt idx="11">
                  <c:v>38.2</c:v>
                </c:pt>
                <c:pt idx="12">
                  <c:v>39.8</c:v>
                </c:pt>
                <c:pt idx="13">
                  <c:v>41.1</c:v>
                </c:pt>
                <c:pt idx="14">
                  <c:v>42.9</c:v>
                </c:pt>
                <c:pt idx="15">
                  <c:v>44.8</c:v>
                </c:pt>
                <c:pt idx="16">
                  <c:v>46.3</c:v>
                </c:pt>
                <c:pt idx="17">
                  <c:v>49.1</c:v>
                </c:pt>
                <c:pt idx="18">
                  <c:v>51.2</c:v>
                </c:pt>
                <c:pt idx="19">
                  <c:v>52.1</c:v>
                </c:pt>
                <c:pt idx="20">
                  <c:v>52.5</c:v>
                </c:pt>
                <c:pt idx="21">
                  <c:v>53.2</c:v>
                </c:pt>
                <c:pt idx="22">
                  <c:v>54.9</c:v>
                </c:pt>
                <c:pt idx="23">
                  <c:v>56.2</c:v>
                </c:pt>
                <c:pt idx="24">
                  <c:v>57.3</c:v>
                </c:pt>
                <c:pt idx="25">
                  <c:v>58.6</c:v>
                </c:pt>
                <c:pt idx="26">
                  <c:v>59.8</c:v>
                </c:pt>
                <c:pt idx="27">
                  <c:v>60.7</c:v>
                </c:pt>
                <c:pt idx="28">
                  <c:v>62</c:v>
                </c:pt>
                <c:pt idx="29">
                  <c:v>62.8</c:v>
                </c:pt>
                <c:pt idx="30">
                  <c:v>63.4</c:v>
                </c:pt>
                <c:pt idx="31">
                  <c:v>64</c:v>
                </c:pt>
                <c:pt idx="32">
                  <c:v>64.5</c:v>
                </c:pt>
                <c:pt idx="33">
                  <c:v>65.8</c:v>
                </c:pt>
                <c:pt idx="34">
                  <c:v>66.9</c:v>
                </c:pt>
                <c:pt idx="35">
                  <c:v>67.3</c:v>
                </c:pt>
                <c:pt idx="36">
                  <c:v>67.6</c:v>
                </c:pt>
                <c:pt idx="37">
                  <c:v>68</c:v>
                </c:pt>
                <c:pt idx="38">
                  <c:v>68.3</c:v>
                </c:pt>
                <c:pt idx="39">
                  <c:v>69.2</c:v>
                </c:pt>
                <c:pt idx="40">
                  <c:v>70</c:v>
                </c:pt>
                <c:pt idx="41">
                  <c:v>70.4</c:v>
                </c:pt>
                <c:pt idx="42">
                  <c:v>70.8</c:v>
                </c:pt>
                <c:pt idx="43">
                  <c:v>71.4</c:v>
                </c:pt>
                <c:pt idx="44">
                  <c:v>71.8</c:v>
                </c:pt>
                <c:pt idx="45">
                  <c:v>72.3</c:v>
                </c:pt>
                <c:pt idx="46">
                  <c:v>72.8</c:v>
                </c:pt>
                <c:pt idx="47">
                  <c:v>73.3</c:v>
                </c:pt>
                <c:pt idx="48">
                  <c:v>73.7</c:v>
                </c:pt>
                <c:pt idx="49">
                  <c:v>74.1</c:v>
                </c:pt>
                <c:pt idx="50">
                  <c:v>74.7</c:v>
                </c:pt>
                <c:pt idx="51">
                  <c:v>75.3</c:v>
                </c:pt>
                <c:pt idx="52">
                  <c:v>75.8</c:v>
                </c:pt>
                <c:pt idx="53">
                  <c:v>76.1</c:v>
                </c:pt>
                <c:pt idx="54">
                  <c:v>76.5</c:v>
                </c:pt>
              </c:numCache>
            </c:numRef>
          </c:yVal>
          <c:smooth val="0"/>
        </c:ser>
        <c:axId val="89523287"/>
        <c:axId val="872468"/>
      </c:scatterChart>
      <c:valAx>
        <c:axId val="895232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68"/>
        <c:crossesAt val="0"/>
        <c:crossBetween val="midCat"/>
      </c:valAx>
      <c:valAx>
        <c:axId val="872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32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0</xdr:rowOff>
    </xdr:from>
    <xdr:to>
      <xdr:col>11</xdr:col>
      <xdr:colOff>618840</xdr:colOff>
      <xdr:row>22</xdr:row>
      <xdr:rowOff>9720</xdr:rowOff>
    </xdr:to>
    <xdr:graphicFrame>
      <xdr:nvGraphicFramePr>
        <xdr:cNvPr id="0" name="Chart 1"/>
        <xdr:cNvGraphicFramePr/>
      </xdr:nvGraphicFramePr>
      <xdr:xfrm>
        <a:off x="1575360" y="162000"/>
        <a:ext cx="6063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8962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22779.928</v>
      </c>
      <c r="C6" s="0" t="s">
        <v>10</v>
      </c>
      <c r="D6" s="6" t="n">
        <v>111.91041</v>
      </c>
    </row>
    <row r="7" customFormat="false" ht="12.75" hidden="false" customHeight="false" outlineLevel="0" collapsed="false">
      <c r="A7" s="3" t="s">
        <v>11</v>
      </c>
      <c r="B7" s="5" t="n">
        <v>4482498.941</v>
      </c>
      <c r="C7" s="0" t="s">
        <v>12</v>
      </c>
      <c r="D7" s="6" t="n">
        <v>40.48965</v>
      </c>
    </row>
    <row r="8" customFormat="false" ht="12.75" hidden="false" customHeight="false" outlineLevel="0" collapsed="false">
      <c r="A8" s="3" t="s">
        <v>13</v>
      </c>
      <c r="B8" s="0" t="n">
        <v>1387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C9" s="0" t="s">
        <v>14</v>
      </c>
      <c r="D9" s="2" t="s">
        <v>18</v>
      </c>
      <c r="E9" s="0" t="s">
        <v>19</v>
      </c>
      <c r="F9" s="0" t="s">
        <v>20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1</v>
      </c>
      <c r="B11" s="7" t="s">
        <v>22</v>
      </c>
      <c r="C11" s="8" t="s">
        <v>23</v>
      </c>
      <c r="D11" s="8" t="s">
        <v>24</v>
      </c>
      <c r="E11" s="9"/>
    </row>
    <row r="12" customFormat="false" ht="12.75" hidden="false" customHeight="false" outlineLevel="0" collapsed="false">
      <c r="A12" s="10" t="n">
        <v>3.04800919279573</v>
      </c>
      <c r="B12" s="10" t="n">
        <v>10</v>
      </c>
      <c r="C12" s="1" t="n">
        <v>14.5</v>
      </c>
      <c r="D12" s="1" t="n">
        <v>58.1</v>
      </c>
    </row>
    <row r="13" customFormat="false" ht="12.75" hidden="false" customHeight="false" outlineLevel="0" collapsed="false">
      <c r="A13" s="10" t="n">
        <v>4.57201378919359</v>
      </c>
      <c r="B13" s="10" t="n">
        <v>15</v>
      </c>
      <c r="C13" s="1" t="n">
        <v>16.7</v>
      </c>
      <c r="D13" s="1" t="n">
        <v>62.06</v>
      </c>
    </row>
    <row r="14" customFormat="false" ht="12.75" hidden="false" customHeight="false" outlineLevel="0" collapsed="false">
      <c r="A14" s="10" t="n">
        <v>6.09601838559145</v>
      </c>
      <c r="B14" s="10" t="n">
        <v>20</v>
      </c>
      <c r="C14" s="1" t="n">
        <v>19.3</v>
      </c>
      <c r="D14" s="1" t="n">
        <v>66.74</v>
      </c>
    </row>
    <row r="15" customFormat="false" ht="12.75" hidden="false" customHeight="false" outlineLevel="0" collapsed="false">
      <c r="A15" s="10" t="n">
        <v>7.62002298198931</v>
      </c>
      <c r="B15" s="10" t="n">
        <v>25</v>
      </c>
      <c r="C15" s="1" t="n">
        <v>21.8</v>
      </c>
      <c r="D15" s="1" t="n">
        <v>71.24</v>
      </c>
    </row>
    <row r="16" customFormat="false" ht="12.75" hidden="false" customHeight="false" outlineLevel="0" collapsed="false">
      <c r="A16" s="10" t="n">
        <v>9.14402757838718</v>
      </c>
      <c r="B16" s="10" t="n">
        <v>30</v>
      </c>
      <c r="C16" s="1" t="n">
        <v>24</v>
      </c>
      <c r="D16" s="1" t="n">
        <v>75.2</v>
      </c>
    </row>
    <row r="17" customFormat="false" ht="12.75" hidden="false" customHeight="false" outlineLevel="0" collapsed="false">
      <c r="A17" s="10" t="n">
        <v>10.668032174785</v>
      </c>
      <c r="B17" s="10" t="n">
        <v>35</v>
      </c>
      <c r="C17" s="1" t="n">
        <v>26.1</v>
      </c>
      <c r="D17" s="1" t="n">
        <v>78.98</v>
      </c>
    </row>
    <row r="18" customFormat="false" ht="12.75" hidden="false" customHeight="false" outlineLevel="0" collapsed="false">
      <c r="A18" s="10" t="n">
        <v>12.1920367711829</v>
      </c>
      <c r="B18" s="10" t="n">
        <v>40</v>
      </c>
      <c r="C18" s="1" t="n">
        <v>29.2</v>
      </c>
      <c r="D18" s="1" t="n">
        <v>84.56</v>
      </c>
    </row>
    <row r="19" customFormat="false" ht="12.75" hidden="false" customHeight="false" outlineLevel="0" collapsed="false">
      <c r="A19" s="10" t="n">
        <v>13.7160413675808</v>
      </c>
      <c r="B19" s="10" t="n">
        <v>45</v>
      </c>
      <c r="C19" s="1" t="n">
        <v>31.1</v>
      </c>
      <c r="D19" s="1" t="n">
        <v>87.98</v>
      </c>
    </row>
    <row r="20" customFormat="false" ht="12.75" hidden="false" customHeight="false" outlineLevel="0" collapsed="false">
      <c r="A20" s="10" t="n">
        <v>15.2400459639786</v>
      </c>
      <c r="B20" s="10" t="n">
        <v>50</v>
      </c>
      <c r="C20" s="1" t="n">
        <v>33.1</v>
      </c>
      <c r="D20" s="1" t="n">
        <v>91.58</v>
      </c>
    </row>
    <row r="21" customFormat="false" ht="12.75" hidden="false" customHeight="false" outlineLevel="0" collapsed="false">
      <c r="A21" s="10" t="n">
        <v>16.7640505603765</v>
      </c>
      <c r="B21" s="10" t="n">
        <v>55</v>
      </c>
      <c r="C21" s="1" t="n">
        <v>34.9</v>
      </c>
      <c r="D21" s="1" t="n">
        <v>94.82</v>
      </c>
    </row>
    <row r="22" customFormat="false" ht="12.75" hidden="false" customHeight="false" outlineLevel="0" collapsed="false">
      <c r="A22" s="10" t="n">
        <v>18.2880551567744</v>
      </c>
      <c r="B22" s="10" t="n">
        <v>60</v>
      </c>
      <c r="C22" s="1" t="n">
        <v>36.7</v>
      </c>
      <c r="D22" s="1" t="n">
        <v>98.06</v>
      </c>
    </row>
    <row r="23" customFormat="false" ht="12.75" hidden="false" customHeight="false" outlineLevel="0" collapsed="false">
      <c r="A23" s="10" t="n">
        <v>19.8120597531722</v>
      </c>
      <c r="B23" s="10" t="n">
        <v>65</v>
      </c>
      <c r="C23" s="1" t="n">
        <v>38.2</v>
      </c>
      <c r="D23" s="1" t="n">
        <v>100.76</v>
      </c>
    </row>
    <row r="24" customFormat="false" ht="12.75" hidden="false" customHeight="false" outlineLevel="0" collapsed="false">
      <c r="A24" s="10" t="n">
        <v>21.3360643495701</v>
      </c>
      <c r="B24" s="10" t="n">
        <v>70</v>
      </c>
      <c r="C24" s="1" t="n">
        <v>39.8</v>
      </c>
      <c r="D24" s="1" t="n">
        <v>103.64</v>
      </c>
    </row>
    <row r="25" customFormat="false" ht="12.75" hidden="false" customHeight="false" outlineLevel="0" collapsed="false">
      <c r="A25" s="10" t="n">
        <v>22.8600689459679</v>
      </c>
      <c r="B25" s="10" t="n">
        <v>75</v>
      </c>
      <c r="C25" s="1" t="n">
        <v>41.1</v>
      </c>
      <c r="D25" s="1" t="n">
        <v>105.98</v>
      </c>
    </row>
    <row r="26" customFormat="false" ht="12.75" hidden="false" customHeight="false" outlineLevel="0" collapsed="false">
      <c r="A26" s="10" t="n">
        <v>24.3840735423658</v>
      </c>
      <c r="B26" s="10" t="n">
        <v>80</v>
      </c>
      <c r="C26" s="1" t="n">
        <v>42.9</v>
      </c>
      <c r="D26" s="1" t="n">
        <v>109.22</v>
      </c>
    </row>
    <row r="27" customFormat="false" ht="12.75" hidden="false" customHeight="false" outlineLevel="0" collapsed="false">
      <c r="A27" s="10" t="n">
        <v>25.9080781387637</v>
      </c>
      <c r="B27" s="10" t="n">
        <v>85</v>
      </c>
      <c r="C27" s="1" t="n">
        <v>44.8</v>
      </c>
      <c r="D27" s="1" t="n">
        <v>112.64</v>
      </c>
    </row>
    <row r="28" customFormat="false" ht="12.75" hidden="false" customHeight="false" outlineLevel="0" collapsed="false">
      <c r="A28" s="10" t="n">
        <v>27.4320827351615</v>
      </c>
      <c r="B28" s="10" t="n">
        <v>90</v>
      </c>
      <c r="C28" s="1" t="n">
        <v>46.3</v>
      </c>
      <c r="D28" s="1" t="n">
        <v>115.34</v>
      </c>
    </row>
    <row r="29" customFormat="false" ht="12.75" hidden="false" customHeight="false" outlineLevel="0" collapsed="false">
      <c r="A29" s="10" t="n">
        <v>28.9560873315594</v>
      </c>
      <c r="B29" s="10" t="n">
        <v>95</v>
      </c>
      <c r="C29" s="1" t="n">
        <v>49.1</v>
      </c>
      <c r="D29" s="1" t="n">
        <v>120.38</v>
      </c>
    </row>
    <row r="30" customFormat="false" ht="12.75" hidden="false" customHeight="false" outlineLevel="0" collapsed="false">
      <c r="A30" s="10" t="n">
        <v>30.4800919279573</v>
      </c>
      <c r="B30" s="10" t="n">
        <v>100</v>
      </c>
      <c r="C30" s="1" t="n">
        <v>51.2</v>
      </c>
      <c r="D30" s="1" t="n">
        <v>124.16</v>
      </c>
    </row>
    <row r="31" customFormat="false" ht="12.75" hidden="false" customHeight="false" outlineLevel="0" collapsed="false">
      <c r="A31" s="10" t="n">
        <v>32.0040965243551</v>
      </c>
      <c r="B31" s="10" t="n">
        <v>105</v>
      </c>
      <c r="C31" s="1" t="n">
        <v>52.1</v>
      </c>
      <c r="D31" s="1" t="n">
        <v>125.78</v>
      </c>
    </row>
    <row r="32" customFormat="false" ht="12.75" hidden="false" customHeight="false" outlineLevel="0" collapsed="false">
      <c r="A32" s="10" t="n">
        <v>33.528101120753</v>
      </c>
      <c r="B32" s="10" t="n">
        <v>110</v>
      </c>
      <c r="C32" s="1" t="n">
        <v>52.5</v>
      </c>
      <c r="D32" s="1" t="n">
        <v>126.5</v>
      </c>
    </row>
    <row r="33" customFormat="false" ht="12.75" hidden="false" customHeight="false" outlineLevel="0" collapsed="false">
      <c r="A33" s="10" t="n">
        <v>35.0521057171508</v>
      </c>
      <c r="B33" s="10" t="n">
        <v>115</v>
      </c>
      <c r="C33" s="1" t="n">
        <v>53.2</v>
      </c>
      <c r="D33" s="1" t="n">
        <v>127.76</v>
      </c>
    </row>
    <row r="34" customFormat="false" ht="12.75" hidden="false" customHeight="false" outlineLevel="0" collapsed="false">
      <c r="A34" s="10" t="n">
        <v>36.5761103135487</v>
      </c>
      <c r="B34" s="10" t="n">
        <v>120</v>
      </c>
      <c r="C34" s="1" t="n">
        <v>54.9</v>
      </c>
      <c r="D34" s="1" t="n">
        <v>130.82</v>
      </c>
    </row>
    <row r="35" customFormat="false" ht="12.75" hidden="false" customHeight="false" outlineLevel="0" collapsed="false">
      <c r="A35" s="10" t="n">
        <v>38.1001149099466</v>
      </c>
      <c r="B35" s="10" t="n">
        <v>125</v>
      </c>
      <c r="C35" s="1" t="n">
        <v>56.2</v>
      </c>
      <c r="D35" s="1" t="n">
        <v>133.16</v>
      </c>
    </row>
    <row r="36" customFormat="false" ht="12.75" hidden="false" customHeight="false" outlineLevel="0" collapsed="false">
      <c r="A36" s="10" t="n">
        <v>39.6241195063444</v>
      </c>
      <c r="B36" s="10" t="n">
        <v>130</v>
      </c>
      <c r="C36" s="1" t="n">
        <v>57.3</v>
      </c>
      <c r="D36" s="1" t="n">
        <v>135.14</v>
      </c>
    </row>
    <row r="37" customFormat="false" ht="12.75" hidden="false" customHeight="false" outlineLevel="0" collapsed="false">
      <c r="A37" s="10" t="n">
        <v>41.1481241027423</v>
      </c>
      <c r="B37" s="10" t="n">
        <v>135</v>
      </c>
      <c r="C37" s="1" t="n">
        <v>58.6</v>
      </c>
      <c r="D37" s="1" t="n">
        <v>137.48</v>
      </c>
    </row>
    <row r="38" customFormat="false" ht="12.75" hidden="false" customHeight="false" outlineLevel="0" collapsed="false">
      <c r="A38" s="10" t="n">
        <v>42.6721286991402</v>
      </c>
      <c r="B38" s="10" t="n">
        <v>140</v>
      </c>
      <c r="C38" s="1" t="n">
        <v>59.8</v>
      </c>
      <c r="D38" s="1" t="n">
        <v>139.64</v>
      </c>
    </row>
    <row r="39" customFormat="false" ht="12.75" hidden="false" customHeight="false" outlineLevel="0" collapsed="false">
      <c r="A39" s="10" t="n">
        <v>44.196133295538</v>
      </c>
      <c r="B39" s="10" t="n">
        <v>145</v>
      </c>
      <c r="C39" s="1" t="n">
        <v>60.7</v>
      </c>
      <c r="D39" s="1" t="n">
        <v>141.26</v>
      </c>
    </row>
    <row r="40" customFormat="false" ht="12.75" hidden="false" customHeight="false" outlineLevel="0" collapsed="false">
      <c r="A40" s="10" t="n">
        <v>45.7201378919359</v>
      </c>
      <c r="B40" s="10" t="n">
        <v>150</v>
      </c>
      <c r="C40" s="1" t="n">
        <v>62</v>
      </c>
      <c r="D40" s="1" t="n">
        <v>143.6</v>
      </c>
    </row>
    <row r="41" customFormat="false" ht="12.75" hidden="false" customHeight="false" outlineLevel="0" collapsed="false">
      <c r="A41" s="10" t="n">
        <v>47.2441424883337</v>
      </c>
      <c r="B41" s="10" t="n">
        <v>155</v>
      </c>
      <c r="C41" s="1" t="n">
        <v>62.8</v>
      </c>
      <c r="D41" s="1" t="n">
        <v>145.04</v>
      </c>
    </row>
    <row r="42" customFormat="false" ht="12.75" hidden="false" customHeight="false" outlineLevel="0" collapsed="false">
      <c r="A42" s="10" t="n">
        <v>48.7681470847316</v>
      </c>
      <c r="B42" s="10" t="n">
        <v>160</v>
      </c>
      <c r="C42" s="1" t="n">
        <v>63.4</v>
      </c>
      <c r="D42" s="1" t="n">
        <v>146.12</v>
      </c>
    </row>
    <row r="43" customFormat="false" ht="12.75" hidden="false" customHeight="false" outlineLevel="0" collapsed="false">
      <c r="A43" s="10" t="n">
        <v>50.2921516811295</v>
      </c>
      <c r="B43" s="10" t="n">
        <v>165</v>
      </c>
      <c r="C43" s="1" t="n">
        <v>64</v>
      </c>
      <c r="D43" s="1" t="n">
        <v>147.2</v>
      </c>
    </row>
    <row r="44" customFormat="false" ht="12.75" hidden="false" customHeight="false" outlineLevel="0" collapsed="false">
      <c r="A44" s="10" t="n">
        <v>51.8161562775273</v>
      </c>
      <c r="B44" s="10" t="n">
        <v>170</v>
      </c>
      <c r="C44" s="1" t="n">
        <v>64.5</v>
      </c>
      <c r="D44" s="1" t="n">
        <v>148.1</v>
      </c>
    </row>
    <row r="45" customFormat="false" ht="12.75" hidden="false" customHeight="false" outlineLevel="0" collapsed="false">
      <c r="A45" s="10" t="n">
        <v>53.3401608739252</v>
      </c>
      <c r="B45" s="10" t="n">
        <v>175</v>
      </c>
      <c r="C45" s="1" t="n">
        <v>65.8</v>
      </c>
      <c r="D45" s="1" t="n">
        <v>150.44</v>
      </c>
    </row>
    <row r="46" customFormat="false" ht="12.75" hidden="false" customHeight="false" outlineLevel="0" collapsed="false">
      <c r="A46" s="10" t="n">
        <v>54.8641654703231</v>
      </c>
      <c r="B46" s="10" t="n">
        <v>180</v>
      </c>
      <c r="C46" s="1" t="n">
        <v>66.9</v>
      </c>
      <c r="D46" s="1" t="n">
        <v>152.42</v>
      </c>
    </row>
    <row r="47" customFormat="false" ht="12.75" hidden="false" customHeight="false" outlineLevel="0" collapsed="false">
      <c r="A47" s="10" t="n">
        <v>56.3881700667209</v>
      </c>
      <c r="B47" s="10" t="n">
        <v>185</v>
      </c>
      <c r="C47" s="1" t="n">
        <v>67.3</v>
      </c>
      <c r="D47" s="1" t="n">
        <v>153.14</v>
      </c>
    </row>
    <row r="48" customFormat="false" ht="12.75" hidden="false" customHeight="false" outlineLevel="0" collapsed="false">
      <c r="A48" s="10" t="n">
        <v>57.9121746631188</v>
      </c>
      <c r="B48" s="10" t="n">
        <v>190</v>
      </c>
      <c r="C48" s="1" t="n">
        <v>67.6</v>
      </c>
      <c r="D48" s="1" t="n">
        <v>153.68</v>
      </c>
    </row>
    <row r="49" customFormat="false" ht="12.75" hidden="false" customHeight="false" outlineLevel="0" collapsed="false">
      <c r="A49" s="10" t="n">
        <v>59.4361792595167</v>
      </c>
      <c r="B49" s="10" t="n">
        <v>195</v>
      </c>
      <c r="C49" s="1" t="n">
        <v>68</v>
      </c>
      <c r="D49" s="1" t="n">
        <v>154.4</v>
      </c>
    </row>
    <row r="50" customFormat="false" ht="12.75" hidden="false" customHeight="false" outlineLevel="0" collapsed="false">
      <c r="A50" s="10" t="n">
        <v>60.9601838559145</v>
      </c>
      <c r="B50" s="10" t="n">
        <v>200</v>
      </c>
      <c r="C50" s="1" t="n">
        <v>68.3</v>
      </c>
      <c r="D50" s="1" t="n">
        <v>154.94</v>
      </c>
    </row>
    <row r="51" customFormat="false" ht="12.75" hidden="false" customHeight="false" outlineLevel="0" collapsed="false">
      <c r="A51" s="10" t="n">
        <v>62.4841884523124</v>
      </c>
      <c r="B51" s="10" t="n">
        <v>205</v>
      </c>
      <c r="C51" s="1" t="n">
        <v>69.2</v>
      </c>
      <c r="D51" s="1" t="n">
        <v>156.56</v>
      </c>
    </row>
    <row r="52" customFormat="false" ht="12.75" hidden="false" customHeight="false" outlineLevel="0" collapsed="false">
      <c r="A52" s="10" t="n">
        <v>64.0081930487102</v>
      </c>
      <c r="B52" s="10" t="n">
        <v>210</v>
      </c>
      <c r="C52" s="1" t="n">
        <v>70</v>
      </c>
      <c r="D52" s="1" t="n">
        <v>158</v>
      </c>
    </row>
    <row r="53" customFormat="false" ht="12.75" hidden="false" customHeight="false" outlineLevel="0" collapsed="false">
      <c r="A53" s="10" t="n">
        <v>65.5321976451081</v>
      </c>
      <c r="B53" s="10" t="n">
        <v>215</v>
      </c>
      <c r="C53" s="1" t="n">
        <v>70.4</v>
      </c>
      <c r="D53" s="1" t="n">
        <v>158.72</v>
      </c>
    </row>
    <row r="54" customFormat="false" ht="12.75" hidden="false" customHeight="false" outlineLevel="0" collapsed="false">
      <c r="A54" s="10" t="n">
        <v>67.056202241506</v>
      </c>
      <c r="B54" s="10" t="n">
        <v>220</v>
      </c>
      <c r="C54" s="1" t="n">
        <v>70.8</v>
      </c>
      <c r="D54" s="1" t="n">
        <v>159.44</v>
      </c>
    </row>
    <row r="55" customFormat="false" ht="12.75" hidden="false" customHeight="false" outlineLevel="0" collapsed="false">
      <c r="A55" s="10" t="n">
        <v>68.5802068379038</v>
      </c>
      <c r="B55" s="10" t="n">
        <v>225</v>
      </c>
      <c r="C55" s="1" t="n">
        <v>71.4</v>
      </c>
      <c r="D55" s="1" t="n">
        <v>160.52</v>
      </c>
    </row>
    <row r="56" customFormat="false" ht="12.75" hidden="false" customHeight="false" outlineLevel="0" collapsed="false">
      <c r="A56" s="10" t="n">
        <v>70.1042114343017</v>
      </c>
      <c r="B56" s="10" t="n">
        <v>230</v>
      </c>
      <c r="C56" s="1" t="n">
        <v>71.8</v>
      </c>
      <c r="D56" s="1" t="n">
        <v>161.24</v>
      </c>
    </row>
    <row r="57" customFormat="false" ht="12.75" hidden="false" customHeight="false" outlineLevel="0" collapsed="false">
      <c r="A57" s="10" t="n">
        <v>71.6282160306996</v>
      </c>
      <c r="B57" s="10" t="n">
        <v>235</v>
      </c>
      <c r="C57" s="1" t="n">
        <v>72.3</v>
      </c>
      <c r="D57" s="1" t="n">
        <v>162.14</v>
      </c>
    </row>
    <row r="58" customFormat="false" ht="12.75" hidden="false" customHeight="false" outlineLevel="0" collapsed="false">
      <c r="A58" s="10" t="n">
        <v>73.1522206270974</v>
      </c>
      <c r="B58" s="10" t="n">
        <v>240</v>
      </c>
      <c r="C58" s="1" t="n">
        <v>72.8</v>
      </c>
      <c r="D58" s="1" t="n">
        <v>163.04</v>
      </c>
    </row>
    <row r="59" customFormat="false" ht="12.75" hidden="false" customHeight="false" outlineLevel="0" collapsed="false">
      <c r="A59" s="10" t="n">
        <v>74.6762252234953</v>
      </c>
      <c r="B59" s="10" t="n">
        <v>245</v>
      </c>
      <c r="C59" s="1" t="n">
        <v>73.3</v>
      </c>
      <c r="D59" s="1" t="n">
        <v>163.94</v>
      </c>
    </row>
    <row r="60" customFormat="false" ht="12.75" hidden="false" customHeight="false" outlineLevel="0" collapsed="false">
      <c r="A60" s="10" t="n">
        <v>76.2002298198931</v>
      </c>
      <c r="B60" s="10" t="n">
        <v>250</v>
      </c>
      <c r="C60" s="1" t="n">
        <v>73.7</v>
      </c>
      <c r="D60" s="1" t="n">
        <v>164.66</v>
      </c>
    </row>
    <row r="61" customFormat="false" ht="12.75" hidden="false" customHeight="false" outlineLevel="0" collapsed="false">
      <c r="A61" s="10" t="n">
        <v>77.724234416291</v>
      </c>
      <c r="B61" s="10" t="n">
        <v>255</v>
      </c>
      <c r="C61" s="1" t="n">
        <v>74.1</v>
      </c>
      <c r="D61" s="1" t="n">
        <v>165.38</v>
      </c>
    </row>
    <row r="62" customFormat="false" ht="12.75" hidden="false" customHeight="false" outlineLevel="0" collapsed="false">
      <c r="A62" s="10" t="n">
        <v>79.2482390126889</v>
      </c>
      <c r="B62" s="10" t="n">
        <v>260</v>
      </c>
      <c r="C62" s="1" t="n">
        <v>74.7</v>
      </c>
      <c r="D62" s="1" t="n">
        <v>166.46</v>
      </c>
    </row>
    <row r="63" customFormat="false" ht="12.75" hidden="false" customHeight="false" outlineLevel="0" collapsed="false">
      <c r="A63" s="10" t="n">
        <v>80.7722436090867</v>
      </c>
      <c r="B63" s="10" t="n">
        <v>265</v>
      </c>
      <c r="C63" s="1" t="n">
        <v>75.3</v>
      </c>
      <c r="D63" s="1" t="n">
        <v>167.54</v>
      </c>
    </row>
    <row r="64" customFormat="false" ht="12.75" hidden="false" customHeight="false" outlineLevel="0" collapsed="false">
      <c r="A64" s="10" t="n">
        <v>82.2962482054846</v>
      </c>
      <c r="B64" s="10" t="n">
        <v>270</v>
      </c>
      <c r="C64" s="1" t="n">
        <v>75.8</v>
      </c>
      <c r="D64" s="1" t="n">
        <v>168.44</v>
      </c>
    </row>
    <row r="65" customFormat="false" ht="12.75" hidden="false" customHeight="false" outlineLevel="0" collapsed="false">
      <c r="A65" s="10" t="n">
        <v>83.8202528018825</v>
      </c>
      <c r="B65" s="10" t="n">
        <v>275</v>
      </c>
      <c r="C65" s="1" t="n">
        <v>76.1</v>
      </c>
      <c r="D65" s="1" t="n">
        <v>168.98</v>
      </c>
    </row>
    <row r="66" customFormat="false" ht="12.75" hidden="false" customHeight="false" outlineLevel="0" collapsed="false">
      <c r="A66" s="10" t="n">
        <v>85.3442573982803</v>
      </c>
      <c r="B66" s="10" t="n">
        <v>280</v>
      </c>
      <c r="C66" s="1" t="n">
        <v>76.5</v>
      </c>
      <c r="D66" s="1" t="n">
        <v>169.7</v>
      </c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2" t="s">
        <v>0</v>
      </c>
      <c r="B1" s="0" t="str">
        <f aca="false">'Temp-Depth'!$B$1</f>
        <v>Crystal-Bluffdale</v>
      </c>
    </row>
    <row r="2" customFormat="false" ht="12.75" hidden="false" customHeight="false" outlineLevel="0" collapsed="false">
      <c r="A2" s="3" t="s">
        <v>2</v>
      </c>
      <c r="B2" s="4" t="n">
        <f aca="false">'Temp-Depth'!$B$2</f>
        <v>28962</v>
      </c>
    </row>
    <row r="3" customFormat="false" ht="12.75" hidden="false" customHeight="false" outlineLevel="0" collapsed="false">
      <c r="A3" s="3" t="s">
        <v>3</v>
      </c>
      <c r="B3" s="0" t="str">
        <f aca="false">'Temp-Depth'!$B$3</f>
        <v>C/GH-C, Crystal-Bluffdale</v>
      </c>
    </row>
    <row r="4" customFormat="false" ht="12.75" hidden="false" customHeight="false" outlineLevel="0" collapsed="false">
      <c r="A4" s="3" t="s">
        <v>5</v>
      </c>
      <c r="B4" s="0" t="str">
        <f aca="false">'Temp-Depth'!$B$4</f>
        <v>Murphy &amp; Gwynn, 1979</v>
      </c>
    </row>
    <row r="5" customFormat="false" ht="12.75" hidden="false" customHeight="false" outlineLevel="0" collapsed="false">
      <c r="A5" s="3" t="s">
        <v>7</v>
      </c>
      <c r="B5" s="0" t="str">
        <f aca="false">'Temp-Depth'!$B$5</f>
        <v>(C-04-01)11add</v>
      </c>
    </row>
    <row r="6" customFormat="false" ht="12.75" hidden="false" customHeight="false" outlineLevel="0" collapsed="false">
      <c r="A6" s="3" t="s">
        <v>9</v>
      </c>
      <c r="B6" s="5" t="n">
        <f aca="false">'Temp-Depth'!B6</f>
        <v>422779.928</v>
      </c>
      <c r="C6" s="0" t="s">
        <v>10</v>
      </c>
      <c r="D6" s="6" t="n">
        <f aca="false">'Temp-Depth'!$D$6</f>
        <v>111.91041</v>
      </c>
    </row>
    <row r="7" customFormat="false" ht="12.75" hidden="false" customHeight="false" outlineLevel="0" collapsed="false">
      <c r="A7" s="3" t="s">
        <v>11</v>
      </c>
      <c r="B7" s="5" t="n">
        <f aca="false">'Temp-Depth'!B7</f>
        <v>4482498.941</v>
      </c>
      <c r="C7" s="0" t="s">
        <v>12</v>
      </c>
      <c r="D7" s="6" t="n">
        <f aca="false">'Temp-Depth'!$D$7</f>
        <v>40.48965</v>
      </c>
    </row>
    <row r="8" customFormat="false" ht="12.75" hidden="false" customHeight="false" outlineLevel="0" collapsed="false">
      <c r="A8" s="3" t="s">
        <v>13</v>
      </c>
      <c r="B8" s="0" t="n">
        <f aca="false">'Temp-Depth'!$B$8</f>
        <v>1387</v>
      </c>
      <c r="C8" s="0" t="str">
        <f aca="false">'Temp-Depth'!$C$8</f>
        <v>±</v>
      </c>
    </row>
    <row r="9" customFormat="false" ht="12.75" hidden="false" customHeight="false" outlineLevel="0" collapsed="false">
      <c r="A9" s="3" t="s">
        <v>17</v>
      </c>
      <c r="B9" s="0" t="n">
        <f aca="false">'Temp-Depth'!$B$9</f>
        <v>0</v>
      </c>
      <c r="C9" s="0" t="str">
        <f aca="false">'Temp-Depth'!$C$9</f>
        <v>±</v>
      </c>
    </row>
    <row r="11" customFormat="false" ht="12.75" hidden="false" customHeight="false" outlineLevel="0" collapsed="false">
      <c r="A11" s="7" t="s">
        <v>21</v>
      </c>
      <c r="B11" s="7" t="s">
        <v>25</v>
      </c>
      <c r="C11" s="9" t="s">
        <v>26</v>
      </c>
    </row>
    <row r="12" customFormat="false" ht="12.75" hidden="false" customHeight="false" outlineLevel="0" collapsed="false">
      <c r="A12" s="10" t="n">
        <v>3.04800919279573</v>
      </c>
      <c r="B12" s="0" t="s">
        <v>27</v>
      </c>
      <c r="C12" s="0" t="s">
        <v>28</v>
      </c>
    </row>
    <row r="13" customFormat="false" ht="12.75" hidden="false" customHeight="false" outlineLevel="0" collapsed="false">
      <c r="A13" s="10" t="n">
        <v>4.57201378919359</v>
      </c>
      <c r="B13" s="0" t="s">
        <v>29</v>
      </c>
    </row>
    <row r="14" customFormat="false" ht="12.75" hidden="false" customHeight="false" outlineLevel="0" collapsed="false">
      <c r="A14" s="10" t="n">
        <v>6.09601838559145</v>
      </c>
      <c r="B14" s="0" t="s">
        <v>29</v>
      </c>
    </row>
    <row r="15" customFormat="false" ht="12.75" hidden="false" customHeight="false" outlineLevel="0" collapsed="false">
      <c r="A15" s="10" t="n">
        <v>7.62002298198931</v>
      </c>
      <c r="B15" s="0" t="s">
        <v>29</v>
      </c>
    </row>
    <row r="16" customFormat="false" ht="12.75" hidden="false" customHeight="false" outlineLevel="0" collapsed="false">
      <c r="A16" s="10" t="n">
        <v>9.14402757838718</v>
      </c>
      <c r="B16" s="0" t="s">
        <v>29</v>
      </c>
    </row>
    <row r="17" customFormat="false" ht="12.75" hidden="false" customHeight="false" outlineLevel="0" collapsed="false">
      <c r="A17" s="10" t="n">
        <v>10.668032174785</v>
      </c>
      <c r="B17" s="0" t="s">
        <v>29</v>
      </c>
    </row>
    <row r="18" customFormat="false" ht="12.75" hidden="false" customHeight="false" outlineLevel="0" collapsed="false">
      <c r="A18" s="10" t="n">
        <v>12.1920367711829</v>
      </c>
      <c r="B18" s="0" t="s">
        <v>29</v>
      </c>
    </row>
    <row r="19" customFormat="false" ht="12.75" hidden="false" customHeight="false" outlineLevel="0" collapsed="false">
      <c r="A19" s="10" t="n">
        <v>13.7160413675808</v>
      </c>
      <c r="B19" s="0" t="s">
        <v>29</v>
      </c>
    </row>
    <row r="20" customFormat="false" ht="12.75" hidden="false" customHeight="false" outlineLevel="0" collapsed="false">
      <c r="A20" s="10" t="n">
        <v>15.2400459639786</v>
      </c>
      <c r="B20" s="0" t="s">
        <v>29</v>
      </c>
    </row>
    <row r="21" customFormat="false" ht="12.75" hidden="false" customHeight="false" outlineLevel="0" collapsed="false">
      <c r="A21" s="10" t="n">
        <v>16.7640505603765</v>
      </c>
      <c r="B21" s="0" t="s">
        <v>27</v>
      </c>
      <c r="C21" s="0" t="s">
        <v>30</v>
      </c>
    </row>
    <row r="22" customFormat="false" ht="12.75" hidden="false" customHeight="false" outlineLevel="0" collapsed="false">
      <c r="A22" s="10" t="n">
        <v>18.2880551567744</v>
      </c>
      <c r="B22" s="0" t="s">
        <v>29</v>
      </c>
    </row>
    <row r="23" customFormat="false" ht="12.75" hidden="false" customHeight="false" outlineLevel="0" collapsed="false">
      <c r="A23" s="10" t="n">
        <v>19.8120597531722</v>
      </c>
      <c r="B23" s="0" t="s">
        <v>29</v>
      </c>
    </row>
    <row r="24" customFormat="false" ht="12.75" hidden="false" customHeight="false" outlineLevel="0" collapsed="false">
      <c r="A24" s="10" t="n">
        <v>21.3360643495701</v>
      </c>
      <c r="B24" s="0" t="s">
        <v>29</v>
      </c>
    </row>
    <row r="25" customFormat="false" ht="12.75" hidden="false" customHeight="false" outlineLevel="0" collapsed="false">
      <c r="A25" s="10" t="n">
        <v>22.8600689459679</v>
      </c>
      <c r="B25" s="0" t="s">
        <v>29</v>
      </c>
    </row>
    <row r="26" customFormat="false" ht="12.75" hidden="false" customHeight="false" outlineLevel="0" collapsed="false">
      <c r="A26" s="10" t="n">
        <v>24.3840735423658</v>
      </c>
      <c r="B26" s="0" t="s">
        <v>31</v>
      </c>
      <c r="C26" s="0" t="s">
        <v>32</v>
      </c>
    </row>
    <row r="27" customFormat="false" ht="12.75" hidden="false" customHeight="false" outlineLevel="0" collapsed="false">
      <c r="A27" s="10" t="n">
        <v>25.9080781387637</v>
      </c>
      <c r="B27" s="0" t="s">
        <v>29</v>
      </c>
    </row>
    <row r="28" customFormat="false" ht="12.75" hidden="false" customHeight="false" outlineLevel="0" collapsed="false">
      <c r="A28" s="10" t="n">
        <v>27.4320827351615</v>
      </c>
      <c r="B28" s="0" t="s">
        <v>29</v>
      </c>
    </row>
    <row r="29" customFormat="false" ht="12.75" hidden="false" customHeight="false" outlineLevel="0" collapsed="false">
      <c r="A29" s="10" t="n">
        <v>28.9560873315594</v>
      </c>
      <c r="B29" s="0" t="s">
        <v>27</v>
      </c>
      <c r="C29" s="0" t="s">
        <v>33</v>
      </c>
    </row>
    <row r="30" customFormat="false" ht="12.75" hidden="false" customHeight="false" outlineLevel="0" collapsed="false">
      <c r="A30" s="10" t="n">
        <v>30.4800919279573</v>
      </c>
      <c r="B30" s="0" t="s">
        <v>29</v>
      </c>
    </row>
    <row r="31" customFormat="false" ht="12.75" hidden="false" customHeight="false" outlineLevel="0" collapsed="false">
      <c r="A31" s="10" t="n">
        <v>32.0040965243551</v>
      </c>
      <c r="B31" s="0" t="s">
        <v>34</v>
      </c>
    </row>
    <row r="32" customFormat="false" ht="12.75" hidden="false" customHeight="false" outlineLevel="0" collapsed="false">
      <c r="A32" s="10" t="n">
        <v>33.528101120753</v>
      </c>
      <c r="B32" s="0" t="s">
        <v>29</v>
      </c>
    </row>
    <row r="33" customFormat="false" ht="12.75" hidden="false" customHeight="false" outlineLevel="0" collapsed="false">
      <c r="A33" s="10" t="n">
        <v>35.0521057171508</v>
      </c>
      <c r="B33" s="0" t="s">
        <v>29</v>
      </c>
    </row>
    <row r="34" customFormat="false" ht="12.75" hidden="false" customHeight="false" outlineLevel="0" collapsed="false">
      <c r="A34" s="10" t="n">
        <v>36.5761103135487</v>
      </c>
      <c r="B34" s="0" t="s">
        <v>29</v>
      </c>
    </row>
    <row r="35" customFormat="false" ht="12.75" hidden="false" customHeight="false" outlineLevel="0" collapsed="false">
      <c r="A35" s="10" t="n">
        <v>38.1001149099466</v>
      </c>
      <c r="B35" s="0" t="s">
        <v>29</v>
      </c>
    </row>
    <row r="36" customFormat="false" ht="12.75" hidden="false" customHeight="false" outlineLevel="0" collapsed="false">
      <c r="A36" s="10" t="n">
        <v>39.6241195063444</v>
      </c>
      <c r="B36" s="0" t="s">
        <v>29</v>
      </c>
    </row>
    <row r="37" customFormat="false" ht="12.75" hidden="false" customHeight="false" outlineLevel="0" collapsed="false">
      <c r="A37" s="10" t="n">
        <v>41.1481241027423</v>
      </c>
      <c r="B37" s="0" t="s">
        <v>29</v>
      </c>
    </row>
    <row r="38" customFormat="false" ht="12.75" hidden="false" customHeight="false" outlineLevel="0" collapsed="false">
      <c r="A38" s="10" t="n">
        <v>42.6721286991402</v>
      </c>
      <c r="B38" s="0" t="s">
        <v>35</v>
      </c>
      <c r="C38" s="0" t="s">
        <v>36</v>
      </c>
    </row>
    <row r="39" customFormat="false" ht="12.75" hidden="false" customHeight="false" outlineLevel="0" collapsed="false">
      <c r="A39" s="10" t="n">
        <v>44.196133295538</v>
      </c>
      <c r="B39" s="0" t="s">
        <v>37</v>
      </c>
    </row>
    <row r="40" customFormat="false" ht="12.75" hidden="false" customHeight="false" outlineLevel="0" collapsed="false">
      <c r="A40" s="10" t="n">
        <v>45.7201378919359</v>
      </c>
      <c r="B40" s="0" t="s">
        <v>29</v>
      </c>
    </row>
    <row r="41" customFormat="false" ht="12.75" hidden="false" customHeight="false" outlineLevel="0" collapsed="false">
      <c r="A41" s="10" t="n">
        <v>47.2441424883337</v>
      </c>
      <c r="B41" s="0" t="s">
        <v>29</v>
      </c>
    </row>
    <row r="42" customFormat="false" ht="12.75" hidden="false" customHeight="false" outlineLevel="0" collapsed="false">
      <c r="A42" s="10" t="n">
        <v>48.7681470847316</v>
      </c>
      <c r="B42" s="0" t="s">
        <v>29</v>
      </c>
    </row>
    <row r="43" customFormat="false" ht="12.75" hidden="false" customHeight="false" outlineLevel="0" collapsed="false">
      <c r="A43" s="10" t="n">
        <v>50.2921516811295</v>
      </c>
      <c r="B43" s="0" t="s">
        <v>29</v>
      </c>
    </row>
    <row r="44" customFormat="false" ht="12.75" hidden="false" customHeight="false" outlineLevel="0" collapsed="false">
      <c r="A44" s="10" t="n">
        <v>51.8161562775273</v>
      </c>
      <c r="B44" s="0" t="s">
        <v>29</v>
      </c>
    </row>
    <row r="45" customFormat="false" ht="12.75" hidden="false" customHeight="false" outlineLevel="0" collapsed="false">
      <c r="A45" s="10" t="n">
        <v>53.3401608739252</v>
      </c>
      <c r="B45" s="0" t="s">
        <v>29</v>
      </c>
    </row>
    <row r="46" customFormat="false" ht="12.75" hidden="false" customHeight="false" outlineLevel="0" collapsed="false">
      <c r="A46" s="10" t="n">
        <v>54.8641654703231</v>
      </c>
      <c r="B46" s="0" t="s">
        <v>29</v>
      </c>
    </row>
    <row r="47" customFormat="false" ht="12.75" hidden="false" customHeight="false" outlineLevel="0" collapsed="false">
      <c r="A47" s="10" t="n">
        <v>56.3881700667209</v>
      </c>
      <c r="B47" s="0" t="s">
        <v>29</v>
      </c>
    </row>
    <row r="48" customFormat="false" ht="12.75" hidden="false" customHeight="false" outlineLevel="0" collapsed="false">
      <c r="A48" s="10" t="n">
        <v>57.9121746631188</v>
      </c>
      <c r="B48" s="0" t="s">
        <v>29</v>
      </c>
    </row>
    <row r="49" customFormat="false" ht="12.75" hidden="false" customHeight="false" outlineLevel="0" collapsed="false">
      <c r="A49" s="10" t="n">
        <v>59.4361792595167</v>
      </c>
      <c r="B49" s="0" t="s">
        <v>38</v>
      </c>
    </row>
    <row r="50" customFormat="false" ht="12.75" hidden="false" customHeight="false" outlineLevel="0" collapsed="false">
      <c r="A50" s="10" t="n">
        <v>60.9601838559145</v>
      </c>
      <c r="B50" s="0" t="s">
        <v>29</v>
      </c>
      <c r="C50" s="0" t="s">
        <v>39</v>
      </c>
    </row>
    <row r="51" customFormat="false" ht="12.75" hidden="false" customHeight="false" outlineLevel="0" collapsed="false">
      <c r="A51" s="10" t="n">
        <v>62.4841884523124</v>
      </c>
      <c r="B51" s="0" t="s">
        <v>29</v>
      </c>
    </row>
    <row r="52" customFormat="false" ht="12.75" hidden="false" customHeight="false" outlineLevel="0" collapsed="false">
      <c r="A52" s="10" t="n">
        <v>64.0081930487102</v>
      </c>
      <c r="B52" s="0" t="s">
        <v>37</v>
      </c>
    </row>
    <row r="53" customFormat="false" ht="12.75" hidden="false" customHeight="false" outlineLevel="0" collapsed="false">
      <c r="A53" s="10" t="n">
        <v>65.5321976451081</v>
      </c>
      <c r="B53" s="0" t="s">
        <v>29</v>
      </c>
    </row>
    <row r="54" customFormat="false" ht="12.75" hidden="false" customHeight="false" outlineLevel="0" collapsed="false">
      <c r="A54" s="10" t="n">
        <v>67.056202241506</v>
      </c>
      <c r="B54" s="0" t="s">
        <v>29</v>
      </c>
    </row>
    <row r="55" customFormat="false" ht="12.75" hidden="false" customHeight="false" outlineLevel="0" collapsed="false">
      <c r="A55" s="10" t="n">
        <v>68.5802068379038</v>
      </c>
      <c r="B55" s="0" t="s">
        <v>29</v>
      </c>
    </row>
    <row r="56" customFormat="false" ht="12.75" hidden="false" customHeight="false" outlineLevel="0" collapsed="false">
      <c r="A56" s="10" t="n">
        <v>70.1042114343017</v>
      </c>
      <c r="B56" s="0" t="s">
        <v>29</v>
      </c>
    </row>
    <row r="57" customFormat="false" ht="12.75" hidden="false" customHeight="false" outlineLevel="0" collapsed="false">
      <c r="A57" s="10" t="n">
        <v>71.6282160306996</v>
      </c>
      <c r="B57" s="0" t="s">
        <v>29</v>
      </c>
    </row>
    <row r="58" customFormat="false" ht="12.75" hidden="false" customHeight="false" outlineLevel="0" collapsed="false">
      <c r="A58" s="10" t="n">
        <v>73.1522206270974</v>
      </c>
      <c r="B58" s="0" t="s">
        <v>27</v>
      </c>
      <c r="C58" s="0" t="s">
        <v>40</v>
      </c>
    </row>
    <row r="59" customFormat="false" ht="12.75" hidden="false" customHeight="false" outlineLevel="0" collapsed="false">
      <c r="A59" s="10" t="n">
        <v>74.6762252234953</v>
      </c>
      <c r="B59" s="0" t="s">
        <v>37</v>
      </c>
    </row>
    <row r="60" customFormat="false" ht="12.75" hidden="false" customHeight="false" outlineLevel="0" collapsed="false">
      <c r="A60" s="10" t="n">
        <v>76.2002298198931</v>
      </c>
      <c r="B60" s="0" t="s">
        <v>29</v>
      </c>
    </row>
    <row r="61" customFormat="false" ht="12.75" hidden="false" customHeight="false" outlineLevel="0" collapsed="false">
      <c r="A61" s="10" t="n">
        <v>77.724234416291</v>
      </c>
      <c r="B61" s="0" t="s">
        <v>29</v>
      </c>
    </row>
    <row r="62" customFormat="false" ht="12.75" hidden="false" customHeight="false" outlineLevel="0" collapsed="false">
      <c r="A62" s="10" t="n">
        <v>79.2482390126889</v>
      </c>
      <c r="B62" s="0" t="s">
        <v>29</v>
      </c>
    </row>
    <row r="63" customFormat="false" ht="12.75" hidden="false" customHeight="false" outlineLevel="0" collapsed="false">
      <c r="A63" s="10" t="n">
        <v>80.7722436090867</v>
      </c>
      <c r="B63" s="0" t="s">
        <v>29</v>
      </c>
    </row>
    <row r="64" customFormat="false" ht="12.75" hidden="false" customHeight="false" outlineLevel="0" collapsed="false">
      <c r="A64" s="10" t="n">
        <v>82.2962482054846</v>
      </c>
      <c r="B64" s="0" t="s">
        <v>29</v>
      </c>
    </row>
    <row r="65" customFormat="false" ht="12.75" hidden="false" customHeight="false" outlineLevel="0" collapsed="false">
      <c r="A65" s="10" t="n">
        <v>83.8202528018825</v>
      </c>
      <c r="B65" s="0" t="s">
        <v>29</v>
      </c>
    </row>
    <row r="66" customFormat="false" ht="12.75" hidden="false" customHeight="false" outlineLevel="0" collapsed="false">
      <c r="A66" s="10" t="n">
        <v>85.3442573982803</v>
      </c>
      <c r="B66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1</v>
      </c>
      <c r="B1" s="8" t="s">
        <v>23</v>
      </c>
    </row>
    <row r="2" customFormat="false" ht="12.75" hidden="false" customHeight="false" outlineLevel="0" collapsed="false">
      <c r="A2" s="10" t="n">
        <v>3.04800919279573</v>
      </c>
      <c r="B2" s="1" t="n">
        <v>14.5</v>
      </c>
    </row>
    <row r="3" customFormat="false" ht="12.75" hidden="false" customHeight="false" outlineLevel="0" collapsed="false">
      <c r="A3" s="10" t="n">
        <v>4.57201378919359</v>
      </c>
      <c r="B3" s="1" t="n">
        <v>16.7</v>
      </c>
    </row>
    <row r="4" customFormat="false" ht="12.75" hidden="false" customHeight="false" outlineLevel="0" collapsed="false">
      <c r="A4" s="10" t="n">
        <v>6.09601838559145</v>
      </c>
      <c r="B4" s="1" t="n">
        <v>19.3</v>
      </c>
    </row>
    <row r="5" customFormat="false" ht="12.75" hidden="false" customHeight="false" outlineLevel="0" collapsed="false">
      <c r="A5" s="10" t="n">
        <v>7.62002298198931</v>
      </c>
      <c r="B5" s="1" t="n">
        <v>21.8</v>
      </c>
    </row>
    <row r="6" customFormat="false" ht="12.75" hidden="false" customHeight="false" outlineLevel="0" collapsed="false">
      <c r="A6" s="10" t="n">
        <v>9.14402757838718</v>
      </c>
      <c r="B6" s="1" t="n">
        <v>24</v>
      </c>
    </row>
    <row r="7" customFormat="false" ht="12.75" hidden="false" customHeight="false" outlineLevel="0" collapsed="false">
      <c r="A7" s="10" t="n">
        <v>10.668032174785</v>
      </c>
      <c r="B7" s="1" t="n">
        <v>26.1</v>
      </c>
    </row>
    <row r="8" customFormat="false" ht="12.75" hidden="false" customHeight="false" outlineLevel="0" collapsed="false">
      <c r="A8" s="10" t="n">
        <v>12.1920367711829</v>
      </c>
      <c r="B8" s="1" t="n">
        <v>29.2</v>
      </c>
    </row>
    <row r="9" customFormat="false" ht="12.75" hidden="false" customHeight="false" outlineLevel="0" collapsed="false">
      <c r="A9" s="10" t="n">
        <v>13.7160413675808</v>
      </c>
      <c r="B9" s="1" t="n">
        <v>31.1</v>
      </c>
    </row>
    <row r="10" customFormat="false" ht="12.75" hidden="false" customHeight="false" outlineLevel="0" collapsed="false">
      <c r="A10" s="10" t="n">
        <v>15.2400459639786</v>
      </c>
      <c r="B10" s="1" t="n">
        <v>33.1</v>
      </c>
    </row>
    <row r="11" customFormat="false" ht="12.75" hidden="false" customHeight="false" outlineLevel="0" collapsed="false">
      <c r="A11" s="10" t="n">
        <v>16.7640505603765</v>
      </c>
      <c r="B11" s="1" t="n">
        <v>34.9</v>
      </c>
    </row>
    <row r="12" customFormat="false" ht="12.75" hidden="false" customHeight="false" outlineLevel="0" collapsed="false">
      <c r="A12" s="10" t="n">
        <v>18.2880551567744</v>
      </c>
      <c r="B12" s="1" t="n">
        <v>36.7</v>
      </c>
    </row>
    <row r="13" customFormat="false" ht="12.75" hidden="false" customHeight="false" outlineLevel="0" collapsed="false">
      <c r="A13" s="10" t="n">
        <v>19.8120597531722</v>
      </c>
      <c r="B13" s="1" t="n">
        <v>38.2</v>
      </c>
    </row>
    <row r="14" customFormat="false" ht="12.75" hidden="false" customHeight="false" outlineLevel="0" collapsed="false">
      <c r="A14" s="10" t="n">
        <v>21.3360643495701</v>
      </c>
      <c r="B14" s="1" t="n">
        <v>39.8</v>
      </c>
    </row>
    <row r="15" customFormat="false" ht="12.75" hidden="false" customHeight="false" outlineLevel="0" collapsed="false">
      <c r="A15" s="10" t="n">
        <v>22.8600689459679</v>
      </c>
      <c r="B15" s="1" t="n">
        <v>41.1</v>
      </c>
    </row>
    <row r="16" customFormat="false" ht="12.75" hidden="false" customHeight="false" outlineLevel="0" collapsed="false">
      <c r="A16" s="10" t="n">
        <v>24.3840735423658</v>
      </c>
      <c r="B16" s="1" t="n">
        <v>42.9</v>
      </c>
    </row>
    <row r="17" customFormat="false" ht="12.75" hidden="false" customHeight="false" outlineLevel="0" collapsed="false">
      <c r="A17" s="10" t="n">
        <v>25.9080781387637</v>
      </c>
      <c r="B17" s="1" t="n">
        <v>44.8</v>
      </c>
    </row>
    <row r="18" customFormat="false" ht="12.75" hidden="false" customHeight="false" outlineLevel="0" collapsed="false">
      <c r="A18" s="10" t="n">
        <v>27.4320827351615</v>
      </c>
      <c r="B18" s="1" t="n">
        <v>46.3</v>
      </c>
    </row>
    <row r="19" customFormat="false" ht="12.75" hidden="false" customHeight="false" outlineLevel="0" collapsed="false">
      <c r="A19" s="10" t="n">
        <v>28.9560873315594</v>
      </c>
      <c r="B19" s="1" t="n">
        <v>49.1</v>
      </c>
    </row>
    <row r="20" customFormat="false" ht="12.75" hidden="false" customHeight="false" outlineLevel="0" collapsed="false">
      <c r="A20" s="10" t="n">
        <v>30.4800919279573</v>
      </c>
      <c r="B20" s="1" t="n">
        <v>51.2</v>
      </c>
    </row>
    <row r="21" customFormat="false" ht="12.75" hidden="false" customHeight="false" outlineLevel="0" collapsed="false">
      <c r="A21" s="10" t="n">
        <v>32.0040965243551</v>
      </c>
      <c r="B21" s="1" t="n">
        <v>52.1</v>
      </c>
    </row>
    <row r="22" customFormat="false" ht="12.75" hidden="false" customHeight="false" outlineLevel="0" collapsed="false">
      <c r="A22" s="10" t="n">
        <v>33.528101120753</v>
      </c>
      <c r="B22" s="1" t="n">
        <v>52.5</v>
      </c>
    </row>
    <row r="23" customFormat="false" ht="12.75" hidden="false" customHeight="false" outlineLevel="0" collapsed="false">
      <c r="A23" s="10" t="n">
        <v>35.0521057171508</v>
      </c>
      <c r="B23" s="1" t="n">
        <v>53.2</v>
      </c>
    </row>
    <row r="24" customFormat="false" ht="12.75" hidden="false" customHeight="false" outlineLevel="0" collapsed="false">
      <c r="A24" s="10" t="n">
        <v>36.5761103135487</v>
      </c>
      <c r="B24" s="1" t="n">
        <v>54.9</v>
      </c>
    </row>
    <row r="25" customFormat="false" ht="12.75" hidden="false" customHeight="false" outlineLevel="0" collapsed="false">
      <c r="A25" s="10" t="n">
        <v>38.1001149099466</v>
      </c>
      <c r="B25" s="1" t="n">
        <v>56.2</v>
      </c>
    </row>
    <row r="26" customFormat="false" ht="12.75" hidden="false" customHeight="false" outlineLevel="0" collapsed="false">
      <c r="A26" s="10" t="n">
        <v>39.6241195063444</v>
      </c>
      <c r="B26" s="1" t="n">
        <v>57.3</v>
      </c>
    </row>
    <row r="27" customFormat="false" ht="12.75" hidden="false" customHeight="false" outlineLevel="0" collapsed="false">
      <c r="A27" s="10" t="n">
        <v>41.1481241027423</v>
      </c>
      <c r="B27" s="1" t="n">
        <v>58.6</v>
      </c>
    </row>
    <row r="28" customFormat="false" ht="12.75" hidden="false" customHeight="false" outlineLevel="0" collapsed="false">
      <c r="A28" s="10" t="n">
        <v>42.6721286991402</v>
      </c>
      <c r="B28" s="1" t="n">
        <v>59.8</v>
      </c>
    </row>
    <row r="29" customFormat="false" ht="12.75" hidden="false" customHeight="false" outlineLevel="0" collapsed="false">
      <c r="A29" s="10" t="n">
        <v>44.196133295538</v>
      </c>
      <c r="B29" s="1" t="n">
        <v>60.7</v>
      </c>
    </row>
    <row r="30" customFormat="false" ht="12.75" hidden="false" customHeight="false" outlineLevel="0" collapsed="false">
      <c r="A30" s="10" t="n">
        <v>45.7201378919359</v>
      </c>
      <c r="B30" s="1" t="n">
        <v>62</v>
      </c>
    </row>
    <row r="31" customFormat="false" ht="12.75" hidden="false" customHeight="false" outlineLevel="0" collapsed="false">
      <c r="A31" s="10" t="n">
        <v>47.2441424883337</v>
      </c>
      <c r="B31" s="1" t="n">
        <v>62.8</v>
      </c>
    </row>
    <row r="32" customFormat="false" ht="12.75" hidden="false" customHeight="false" outlineLevel="0" collapsed="false">
      <c r="A32" s="10" t="n">
        <v>48.7681470847316</v>
      </c>
      <c r="B32" s="1" t="n">
        <v>63.4</v>
      </c>
    </row>
    <row r="33" customFormat="false" ht="12.75" hidden="false" customHeight="false" outlineLevel="0" collapsed="false">
      <c r="A33" s="10" t="n">
        <v>50.2921516811295</v>
      </c>
      <c r="B33" s="1" t="n">
        <v>64</v>
      </c>
    </row>
    <row r="34" customFormat="false" ht="12.75" hidden="false" customHeight="false" outlineLevel="0" collapsed="false">
      <c r="A34" s="10" t="n">
        <v>51.8161562775273</v>
      </c>
      <c r="B34" s="1" t="n">
        <v>64.5</v>
      </c>
    </row>
    <row r="35" customFormat="false" ht="12.75" hidden="false" customHeight="false" outlineLevel="0" collapsed="false">
      <c r="A35" s="10" t="n">
        <v>53.3401608739252</v>
      </c>
      <c r="B35" s="1" t="n">
        <v>65.8</v>
      </c>
    </row>
    <row r="36" customFormat="false" ht="12.75" hidden="false" customHeight="false" outlineLevel="0" collapsed="false">
      <c r="A36" s="10" t="n">
        <v>54.8641654703231</v>
      </c>
      <c r="B36" s="1" t="n">
        <v>66.9</v>
      </c>
    </row>
    <row r="37" customFormat="false" ht="12.75" hidden="false" customHeight="false" outlineLevel="0" collapsed="false">
      <c r="A37" s="10" t="n">
        <v>56.3881700667209</v>
      </c>
      <c r="B37" s="1" t="n">
        <v>67.3</v>
      </c>
    </row>
    <row r="38" customFormat="false" ht="12.75" hidden="false" customHeight="false" outlineLevel="0" collapsed="false">
      <c r="A38" s="10" t="n">
        <v>57.9121746631188</v>
      </c>
      <c r="B38" s="1" t="n">
        <v>67.6</v>
      </c>
    </row>
    <row r="39" customFormat="false" ht="12.75" hidden="false" customHeight="false" outlineLevel="0" collapsed="false">
      <c r="A39" s="10" t="n">
        <v>59.4361792595167</v>
      </c>
      <c r="B39" s="1" t="n">
        <v>68</v>
      </c>
    </row>
    <row r="40" customFormat="false" ht="12.75" hidden="false" customHeight="false" outlineLevel="0" collapsed="false">
      <c r="A40" s="10" t="n">
        <v>60.9601838559145</v>
      </c>
      <c r="B40" s="1" t="n">
        <v>68.3</v>
      </c>
    </row>
    <row r="41" customFormat="false" ht="12.75" hidden="false" customHeight="false" outlineLevel="0" collapsed="false">
      <c r="A41" s="10" t="n">
        <v>62.4841884523124</v>
      </c>
      <c r="B41" s="1" t="n">
        <v>69.2</v>
      </c>
    </row>
    <row r="42" customFormat="false" ht="12.75" hidden="false" customHeight="false" outlineLevel="0" collapsed="false">
      <c r="A42" s="10" t="n">
        <v>64.0081930487102</v>
      </c>
      <c r="B42" s="1" t="n">
        <v>70</v>
      </c>
    </row>
    <row r="43" customFormat="false" ht="12.75" hidden="false" customHeight="false" outlineLevel="0" collapsed="false">
      <c r="A43" s="10" t="n">
        <v>65.5321976451081</v>
      </c>
      <c r="B43" s="1" t="n">
        <v>70.4</v>
      </c>
    </row>
    <row r="44" customFormat="false" ht="12.75" hidden="false" customHeight="false" outlineLevel="0" collapsed="false">
      <c r="A44" s="10" t="n">
        <v>67.056202241506</v>
      </c>
      <c r="B44" s="1" t="n">
        <v>70.8</v>
      </c>
    </row>
    <row r="45" customFormat="false" ht="12.75" hidden="false" customHeight="false" outlineLevel="0" collapsed="false">
      <c r="A45" s="10" t="n">
        <v>68.5802068379038</v>
      </c>
      <c r="B45" s="1" t="n">
        <v>71.4</v>
      </c>
    </row>
    <row r="46" customFormat="false" ht="12.75" hidden="false" customHeight="false" outlineLevel="0" collapsed="false">
      <c r="A46" s="10" t="n">
        <v>70.1042114343017</v>
      </c>
      <c r="B46" s="1" t="n">
        <v>71.8</v>
      </c>
    </row>
    <row r="47" customFormat="false" ht="12.75" hidden="false" customHeight="false" outlineLevel="0" collapsed="false">
      <c r="A47" s="10" t="n">
        <v>71.6282160306996</v>
      </c>
      <c r="B47" s="1" t="n">
        <v>72.3</v>
      </c>
    </row>
    <row r="48" customFormat="false" ht="12.75" hidden="false" customHeight="false" outlineLevel="0" collapsed="false">
      <c r="A48" s="10" t="n">
        <v>73.1522206270974</v>
      </c>
      <c r="B48" s="1" t="n">
        <v>72.8</v>
      </c>
    </row>
    <row r="49" customFormat="false" ht="12.75" hidden="false" customHeight="false" outlineLevel="0" collapsed="false">
      <c r="A49" s="10" t="n">
        <v>74.6762252234953</v>
      </c>
      <c r="B49" s="1" t="n">
        <v>73.3</v>
      </c>
    </row>
    <row r="50" customFormat="false" ht="12.75" hidden="false" customHeight="false" outlineLevel="0" collapsed="false">
      <c r="A50" s="10" t="n">
        <v>76.2002298198931</v>
      </c>
      <c r="B50" s="1" t="n">
        <v>73.7</v>
      </c>
    </row>
    <row r="51" customFormat="false" ht="12.75" hidden="false" customHeight="false" outlineLevel="0" collapsed="false">
      <c r="A51" s="10" t="n">
        <v>77.724234416291</v>
      </c>
      <c r="B51" s="1" t="n">
        <v>74.1</v>
      </c>
    </row>
    <row r="52" customFormat="false" ht="12.75" hidden="false" customHeight="false" outlineLevel="0" collapsed="false">
      <c r="A52" s="10" t="n">
        <v>79.2482390126889</v>
      </c>
      <c r="B52" s="1" t="n">
        <v>74.7</v>
      </c>
    </row>
    <row r="53" customFormat="false" ht="12.75" hidden="false" customHeight="false" outlineLevel="0" collapsed="false">
      <c r="A53" s="10" t="n">
        <v>80.7722436090867</v>
      </c>
      <c r="B53" s="1" t="n">
        <v>75.3</v>
      </c>
    </row>
    <row r="54" customFormat="false" ht="12.75" hidden="false" customHeight="false" outlineLevel="0" collapsed="false">
      <c r="A54" s="10" t="n">
        <v>82.2962482054846</v>
      </c>
      <c r="B54" s="1" t="n">
        <v>75.8</v>
      </c>
    </row>
    <row r="55" customFormat="false" ht="12.75" hidden="false" customHeight="false" outlineLevel="0" collapsed="false">
      <c r="A55" s="10" t="n">
        <v>83.8202528018825</v>
      </c>
      <c r="B55" s="1" t="n">
        <v>76.1</v>
      </c>
    </row>
    <row r="56" customFormat="false" ht="12.75" hidden="false" customHeight="false" outlineLevel="0" collapsed="false">
      <c r="A56" s="10" t="n">
        <v>85.3442573982803</v>
      </c>
      <c r="B56" s="1" t="n">
        <v>7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18:09:05Z</dcterms:modified>
  <cp:revision>0</cp:revision>
  <dc:subject/>
  <dc:title/>
</cp:coreProperties>
</file>