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32">
  <si>
    <t xml:space="preserve">Project Area:</t>
  </si>
  <si>
    <t xml:space="preserve">Corner Canyon, Salt Lake County</t>
  </si>
  <si>
    <t xml:space="preserve">Date Logged:</t>
  </si>
  <si>
    <t xml:space="preserve">Well:</t>
  </si>
  <si>
    <t xml:space="preserve">Corner Canyon Pilot Well</t>
  </si>
  <si>
    <t xml:space="preserve">Owner/Pub:</t>
  </si>
  <si>
    <t xml:space="preserve">WaterPro, Inc./Blackett and others, 2009</t>
  </si>
  <si>
    <t xml:space="preserve">Location:</t>
  </si>
  <si>
    <t xml:space="preserve">(D-04-01)04adc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 m</t>
  </si>
  <si>
    <t xml:space="preserve">Water Level (m):</t>
  </si>
  <si>
    <t xml:space="preserve">±</t>
  </si>
  <si>
    <t xml:space="preserve">Gradient:</t>
  </si>
  <si>
    <t xml:space="preserve">°C/km</t>
  </si>
  <si>
    <t xml:space="preserve">± 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gravel w/coarse sand</t>
  </si>
  <si>
    <t xml:space="preserve">igneous rock, dissaggregated, fault gouge</t>
  </si>
  <si>
    <t xml:space="preserve">"</t>
  </si>
  <si>
    <t xml:space="preserve">igneous rock, altered, fault zone</t>
  </si>
  <si>
    <t xml:space="preserve">monzogranite, Little Cottonwood Sto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rner Canyon Pilot We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79</c:f>
              <c:numCache>
                <c:formatCode>General</c:formatCode>
                <c:ptCount val="178"/>
                <c:pt idx="0">
                  <c:v>10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</c:v>
                </c:pt>
                <c:pt idx="7">
                  <c:v>32</c:v>
                </c:pt>
                <c:pt idx="8">
                  <c:v>34</c:v>
                </c:pt>
                <c:pt idx="9">
                  <c:v>36</c:v>
                </c:pt>
                <c:pt idx="10">
                  <c:v>38</c:v>
                </c:pt>
                <c:pt idx="11">
                  <c:v>40</c:v>
                </c:pt>
                <c:pt idx="12">
                  <c:v>42</c:v>
                </c:pt>
                <c:pt idx="13">
                  <c:v>44</c:v>
                </c:pt>
                <c:pt idx="14">
                  <c:v>46</c:v>
                </c:pt>
                <c:pt idx="15">
                  <c:v>48</c:v>
                </c:pt>
                <c:pt idx="16">
                  <c:v>50</c:v>
                </c:pt>
                <c:pt idx="17">
                  <c:v>52</c:v>
                </c:pt>
                <c:pt idx="18">
                  <c:v>54</c:v>
                </c:pt>
                <c:pt idx="19">
                  <c:v>56</c:v>
                </c:pt>
                <c:pt idx="20">
                  <c:v>58</c:v>
                </c:pt>
                <c:pt idx="21">
                  <c:v>60</c:v>
                </c:pt>
                <c:pt idx="22">
                  <c:v>62</c:v>
                </c:pt>
                <c:pt idx="23">
                  <c:v>64</c:v>
                </c:pt>
                <c:pt idx="24">
                  <c:v>66</c:v>
                </c:pt>
                <c:pt idx="25">
                  <c:v>68</c:v>
                </c:pt>
                <c:pt idx="26">
                  <c:v>70</c:v>
                </c:pt>
                <c:pt idx="27">
                  <c:v>72</c:v>
                </c:pt>
                <c:pt idx="28">
                  <c:v>74</c:v>
                </c:pt>
                <c:pt idx="29">
                  <c:v>76</c:v>
                </c:pt>
                <c:pt idx="30">
                  <c:v>78</c:v>
                </c:pt>
                <c:pt idx="31">
                  <c:v>80</c:v>
                </c:pt>
                <c:pt idx="32">
                  <c:v>82</c:v>
                </c:pt>
                <c:pt idx="33">
                  <c:v>84</c:v>
                </c:pt>
                <c:pt idx="34">
                  <c:v>86</c:v>
                </c:pt>
                <c:pt idx="35">
                  <c:v>88</c:v>
                </c:pt>
                <c:pt idx="36">
                  <c:v>90</c:v>
                </c:pt>
                <c:pt idx="37">
                  <c:v>92</c:v>
                </c:pt>
                <c:pt idx="38">
                  <c:v>94</c:v>
                </c:pt>
                <c:pt idx="39">
                  <c:v>96</c:v>
                </c:pt>
                <c:pt idx="40">
                  <c:v>98</c:v>
                </c:pt>
                <c:pt idx="41">
                  <c:v>100</c:v>
                </c:pt>
                <c:pt idx="42">
                  <c:v>102</c:v>
                </c:pt>
                <c:pt idx="43">
                  <c:v>104</c:v>
                </c:pt>
                <c:pt idx="44">
                  <c:v>106</c:v>
                </c:pt>
                <c:pt idx="45">
                  <c:v>108</c:v>
                </c:pt>
                <c:pt idx="46">
                  <c:v>110</c:v>
                </c:pt>
                <c:pt idx="47">
                  <c:v>112</c:v>
                </c:pt>
                <c:pt idx="48">
                  <c:v>114</c:v>
                </c:pt>
                <c:pt idx="49">
                  <c:v>116</c:v>
                </c:pt>
                <c:pt idx="50">
                  <c:v>118</c:v>
                </c:pt>
                <c:pt idx="51">
                  <c:v>120</c:v>
                </c:pt>
                <c:pt idx="52">
                  <c:v>122</c:v>
                </c:pt>
                <c:pt idx="53">
                  <c:v>124</c:v>
                </c:pt>
                <c:pt idx="54">
                  <c:v>126</c:v>
                </c:pt>
                <c:pt idx="55">
                  <c:v>128</c:v>
                </c:pt>
                <c:pt idx="56">
                  <c:v>130</c:v>
                </c:pt>
                <c:pt idx="57">
                  <c:v>132</c:v>
                </c:pt>
                <c:pt idx="58">
                  <c:v>134</c:v>
                </c:pt>
                <c:pt idx="59">
                  <c:v>136</c:v>
                </c:pt>
                <c:pt idx="60">
                  <c:v>138</c:v>
                </c:pt>
                <c:pt idx="61">
                  <c:v>140</c:v>
                </c:pt>
                <c:pt idx="62">
                  <c:v>142</c:v>
                </c:pt>
                <c:pt idx="63">
                  <c:v>144</c:v>
                </c:pt>
                <c:pt idx="64">
                  <c:v>146</c:v>
                </c:pt>
                <c:pt idx="65">
                  <c:v>148</c:v>
                </c:pt>
                <c:pt idx="66">
                  <c:v>150</c:v>
                </c:pt>
                <c:pt idx="67">
                  <c:v>152</c:v>
                </c:pt>
                <c:pt idx="68">
                  <c:v>154</c:v>
                </c:pt>
                <c:pt idx="69">
                  <c:v>156</c:v>
                </c:pt>
                <c:pt idx="70">
                  <c:v>158</c:v>
                </c:pt>
                <c:pt idx="71">
                  <c:v>160</c:v>
                </c:pt>
                <c:pt idx="72">
                  <c:v>162</c:v>
                </c:pt>
                <c:pt idx="73">
                  <c:v>164</c:v>
                </c:pt>
                <c:pt idx="74">
                  <c:v>166</c:v>
                </c:pt>
                <c:pt idx="75">
                  <c:v>168</c:v>
                </c:pt>
                <c:pt idx="76">
                  <c:v>170</c:v>
                </c:pt>
                <c:pt idx="77">
                  <c:v>172</c:v>
                </c:pt>
                <c:pt idx="78">
                  <c:v>174</c:v>
                </c:pt>
                <c:pt idx="79">
                  <c:v>176</c:v>
                </c:pt>
                <c:pt idx="80">
                  <c:v>178</c:v>
                </c:pt>
                <c:pt idx="81">
                  <c:v>180</c:v>
                </c:pt>
                <c:pt idx="82">
                  <c:v>182</c:v>
                </c:pt>
                <c:pt idx="83">
                  <c:v>184</c:v>
                </c:pt>
                <c:pt idx="84">
                  <c:v>186</c:v>
                </c:pt>
                <c:pt idx="85">
                  <c:v>188</c:v>
                </c:pt>
                <c:pt idx="86">
                  <c:v>190</c:v>
                </c:pt>
                <c:pt idx="87">
                  <c:v>192</c:v>
                </c:pt>
                <c:pt idx="88">
                  <c:v>194</c:v>
                </c:pt>
                <c:pt idx="89">
                  <c:v>196</c:v>
                </c:pt>
                <c:pt idx="90">
                  <c:v>198</c:v>
                </c:pt>
                <c:pt idx="91">
                  <c:v>200</c:v>
                </c:pt>
                <c:pt idx="92">
                  <c:v>202</c:v>
                </c:pt>
                <c:pt idx="93">
                  <c:v>204</c:v>
                </c:pt>
                <c:pt idx="94">
                  <c:v>206</c:v>
                </c:pt>
                <c:pt idx="95">
                  <c:v>208</c:v>
                </c:pt>
                <c:pt idx="96">
                  <c:v>210</c:v>
                </c:pt>
                <c:pt idx="97">
                  <c:v>212</c:v>
                </c:pt>
                <c:pt idx="98">
                  <c:v>214</c:v>
                </c:pt>
                <c:pt idx="99">
                  <c:v>216</c:v>
                </c:pt>
                <c:pt idx="100">
                  <c:v>218</c:v>
                </c:pt>
                <c:pt idx="101">
                  <c:v>220</c:v>
                </c:pt>
                <c:pt idx="102">
                  <c:v>222</c:v>
                </c:pt>
                <c:pt idx="103">
                  <c:v>224</c:v>
                </c:pt>
                <c:pt idx="104">
                  <c:v>226</c:v>
                </c:pt>
                <c:pt idx="105">
                  <c:v>228</c:v>
                </c:pt>
                <c:pt idx="106">
                  <c:v>230</c:v>
                </c:pt>
                <c:pt idx="107">
                  <c:v>232</c:v>
                </c:pt>
                <c:pt idx="108">
                  <c:v>234</c:v>
                </c:pt>
                <c:pt idx="109">
                  <c:v>236</c:v>
                </c:pt>
                <c:pt idx="110">
                  <c:v>238</c:v>
                </c:pt>
                <c:pt idx="111">
                  <c:v>240</c:v>
                </c:pt>
                <c:pt idx="112">
                  <c:v>242</c:v>
                </c:pt>
                <c:pt idx="113">
                  <c:v>244</c:v>
                </c:pt>
                <c:pt idx="114">
                  <c:v>246</c:v>
                </c:pt>
                <c:pt idx="115">
                  <c:v>248</c:v>
                </c:pt>
                <c:pt idx="116">
                  <c:v>250</c:v>
                </c:pt>
                <c:pt idx="117">
                  <c:v>252</c:v>
                </c:pt>
                <c:pt idx="118">
                  <c:v>254</c:v>
                </c:pt>
                <c:pt idx="119">
                  <c:v>256</c:v>
                </c:pt>
                <c:pt idx="120">
                  <c:v>258</c:v>
                </c:pt>
                <c:pt idx="121">
                  <c:v>260</c:v>
                </c:pt>
                <c:pt idx="122">
                  <c:v>262</c:v>
                </c:pt>
                <c:pt idx="123">
                  <c:v>264</c:v>
                </c:pt>
                <c:pt idx="124">
                  <c:v>266</c:v>
                </c:pt>
                <c:pt idx="125">
                  <c:v>268</c:v>
                </c:pt>
                <c:pt idx="126">
                  <c:v>270</c:v>
                </c:pt>
                <c:pt idx="127">
                  <c:v>272</c:v>
                </c:pt>
                <c:pt idx="128">
                  <c:v>274</c:v>
                </c:pt>
                <c:pt idx="129">
                  <c:v>276</c:v>
                </c:pt>
                <c:pt idx="130">
                  <c:v>278</c:v>
                </c:pt>
                <c:pt idx="131">
                  <c:v>280</c:v>
                </c:pt>
                <c:pt idx="132">
                  <c:v>282</c:v>
                </c:pt>
                <c:pt idx="133">
                  <c:v>284</c:v>
                </c:pt>
                <c:pt idx="134">
                  <c:v>286</c:v>
                </c:pt>
                <c:pt idx="135">
                  <c:v>288</c:v>
                </c:pt>
                <c:pt idx="136">
                  <c:v>290</c:v>
                </c:pt>
                <c:pt idx="137">
                  <c:v>292</c:v>
                </c:pt>
                <c:pt idx="138">
                  <c:v>294</c:v>
                </c:pt>
                <c:pt idx="139">
                  <c:v>296</c:v>
                </c:pt>
                <c:pt idx="140">
                  <c:v>298</c:v>
                </c:pt>
                <c:pt idx="141">
                  <c:v>300</c:v>
                </c:pt>
                <c:pt idx="142">
                  <c:v>302</c:v>
                </c:pt>
                <c:pt idx="143">
                  <c:v>304</c:v>
                </c:pt>
                <c:pt idx="144">
                  <c:v>306</c:v>
                </c:pt>
                <c:pt idx="145">
                  <c:v>308</c:v>
                </c:pt>
                <c:pt idx="146">
                  <c:v>310</c:v>
                </c:pt>
                <c:pt idx="147">
                  <c:v>312</c:v>
                </c:pt>
                <c:pt idx="148">
                  <c:v>314</c:v>
                </c:pt>
                <c:pt idx="149">
                  <c:v>316</c:v>
                </c:pt>
                <c:pt idx="150">
                  <c:v>318</c:v>
                </c:pt>
                <c:pt idx="151">
                  <c:v>320</c:v>
                </c:pt>
                <c:pt idx="152">
                  <c:v>322</c:v>
                </c:pt>
                <c:pt idx="153">
                  <c:v>324</c:v>
                </c:pt>
                <c:pt idx="154">
                  <c:v>326</c:v>
                </c:pt>
                <c:pt idx="155">
                  <c:v>328</c:v>
                </c:pt>
                <c:pt idx="156">
                  <c:v>330</c:v>
                </c:pt>
                <c:pt idx="157">
                  <c:v>332</c:v>
                </c:pt>
                <c:pt idx="158">
                  <c:v>334</c:v>
                </c:pt>
                <c:pt idx="159">
                  <c:v>336</c:v>
                </c:pt>
                <c:pt idx="160">
                  <c:v>338</c:v>
                </c:pt>
                <c:pt idx="161">
                  <c:v>340</c:v>
                </c:pt>
                <c:pt idx="162">
                  <c:v>342</c:v>
                </c:pt>
                <c:pt idx="163">
                  <c:v>344</c:v>
                </c:pt>
                <c:pt idx="164">
                  <c:v>346</c:v>
                </c:pt>
                <c:pt idx="165">
                  <c:v>348</c:v>
                </c:pt>
                <c:pt idx="166">
                  <c:v>350</c:v>
                </c:pt>
                <c:pt idx="167">
                  <c:v>352</c:v>
                </c:pt>
                <c:pt idx="168">
                  <c:v>354</c:v>
                </c:pt>
                <c:pt idx="169">
                  <c:v>356</c:v>
                </c:pt>
                <c:pt idx="170">
                  <c:v>358</c:v>
                </c:pt>
                <c:pt idx="171">
                  <c:v>360</c:v>
                </c:pt>
                <c:pt idx="172">
                  <c:v>362</c:v>
                </c:pt>
                <c:pt idx="173">
                  <c:v>364</c:v>
                </c:pt>
                <c:pt idx="174">
                  <c:v>366</c:v>
                </c:pt>
                <c:pt idx="175">
                  <c:v>368</c:v>
                </c:pt>
                <c:pt idx="176">
                  <c:v>370</c:v>
                </c:pt>
                <c:pt idx="177">
                  <c:v>372</c:v>
                </c:pt>
              </c:numCache>
            </c:numRef>
          </c:xVal>
          <c:yVal>
            <c:numRef>
              <c:f>'Temp Plot'!$B$2:$B$179</c:f>
              <c:numCache>
                <c:formatCode>General</c:formatCode>
                <c:ptCount val="178"/>
                <c:pt idx="0">
                  <c:v>27.8125795809978</c:v>
                </c:pt>
                <c:pt idx="1">
                  <c:v>33.3669978597163</c:v>
                </c:pt>
                <c:pt idx="2">
                  <c:v>35.5101118184323</c:v>
                </c:pt>
                <c:pt idx="3">
                  <c:v>38.477447076627</c:v>
                </c:pt>
                <c:pt idx="4">
                  <c:v>47.1473589084033</c:v>
                </c:pt>
                <c:pt idx="5">
                  <c:v>47.5764519208589</c:v>
                </c:pt>
                <c:pt idx="6">
                  <c:v>47.9512265467124</c:v>
                </c:pt>
                <c:pt idx="7">
                  <c:v>48.6227284900281</c:v>
                </c:pt>
                <c:pt idx="8">
                  <c:v>49.3206976833947</c:v>
                </c:pt>
                <c:pt idx="9">
                  <c:v>50.299307435183</c:v>
                </c:pt>
                <c:pt idx="10">
                  <c:v>50.9589981821145</c:v>
                </c:pt>
                <c:pt idx="11">
                  <c:v>51.8693429126868</c:v>
                </c:pt>
                <c:pt idx="12">
                  <c:v>52.9356008720523</c:v>
                </c:pt>
                <c:pt idx="13">
                  <c:v>53.5919490606362</c:v>
                </c:pt>
                <c:pt idx="14">
                  <c:v>54.1868078090351</c:v>
                </c:pt>
                <c:pt idx="15">
                  <c:v>54.5045807774516</c:v>
                </c:pt>
                <c:pt idx="16">
                  <c:v>54.9888939697149</c:v>
                </c:pt>
                <c:pt idx="17">
                  <c:v>55.5451263073318</c:v>
                </c:pt>
                <c:pt idx="18">
                  <c:v>56.0926339719128</c:v>
                </c:pt>
                <c:pt idx="19">
                  <c:v>57.2693024483389</c:v>
                </c:pt>
                <c:pt idx="20">
                  <c:v>58.5270974121434</c:v>
                </c:pt>
                <c:pt idx="21">
                  <c:v>59.7400103332849</c:v>
                </c:pt>
                <c:pt idx="22">
                  <c:v>60.8851277939074</c:v>
                </c:pt>
                <c:pt idx="23">
                  <c:v>61.9097496394511</c:v>
                </c:pt>
                <c:pt idx="24">
                  <c:v>62.8660153154878</c:v>
                </c:pt>
                <c:pt idx="25">
                  <c:v>63.830868549374</c:v>
                </c:pt>
                <c:pt idx="26">
                  <c:v>64.5198781462425</c:v>
                </c:pt>
                <c:pt idx="27">
                  <c:v>64.9696548081471</c:v>
                </c:pt>
                <c:pt idx="28">
                  <c:v>65.9723646959843</c:v>
                </c:pt>
                <c:pt idx="29">
                  <c:v>66.9834333780154</c:v>
                </c:pt>
                <c:pt idx="30">
                  <c:v>68.0191888866651</c:v>
                </c:pt>
                <c:pt idx="31">
                  <c:v>69.3309375932948</c:v>
                </c:pt>
                <c:pt idx="32">
                  <c:v>70.5059722039173</c:v>
                </c:pt>
                <c:pt idx="33">
                  <c:v>71.4628841208981</c:v>
                </c:pt>
                <c:pt idx="34">
                  <c:v>72.7419997991117</c:v>
                </c:pt>
                <c:pt idx="35">
                  <c:v>73.9585746046222</c:v>
                </c:pt>
                <c:pt idx="36">
                  <c:v>75.0328412827287</c:v>
                </c:pt>
                <c:pt idx="37">
                  <c:v>76.1067350111388</c:v>
                </c:pt>
                <c:pt idx="38">
                  <c:v>77.619289650582</c:v>
                </c:pt>
                <c:pt idx="39">
                  <c:v>78.6528019561056</c:v>
                </c:pt>
                <c:pt idx="40">
                  <c:v>79.7822889948625</c:v>
                </c:pt>
                <c:pt idx="41">
                  <c:v>81.0748791633594</c:v>
                </c:pt>
                <c:pt idx="42">
                  <c:v>82.4042438626938</c:v>
                </c:pt>
                <c:pt idx="43">
                  <c:v>83.803667043974</c:v>
                </c:pt>
                <c:pt idx="44">
                  <c:v>85.0832533062871</c:v>
                </c:pt>
                <c:pt idx="45">
                  <c:v>85.8139992769559</c:v>
                </c:pt>
                <c:pt idx="46">
                  <c:v>86.5305852230823</c:v>
                </c:pt>
                <c:pt idx="47">
                  <c:v>87.2312558770518</c:v>
                </c:pt>
                <c:pt idx="48">
                  <c:v>88.2069761902058</c:v>
                </c:pt>
                <c:pt idx="49">
                  <c:v>89.2574120058069</c:v>
                </c:pt>
                <c:pt idx="50">
                  <c:v>89.9548036686741</c:v>
                </c:pt>
                <c:pt idx="51">
                  <c:v>91.3641669062439</c:v>
                </c:pt>
                <c:pt idx="52">
                  <c:v>91.8646047525265</c:v>
                </c:pt>
                <c:pt idx="53">
                  <c:v>92.6328152472491</c:v>
                </c:pt>
                <c:pt idx="54">
                  <c:v>93.0251289941606</c:v>
                </c:pt>
                <c:pt idx="55">
                  <c:v>93.378609907252</c:v>
                </c:pt>
                <c:pt idx="56">
                  <c:v>93.7817716874668</c:v>
                </c:pt>
                <c:pt idx="57">
                  <c:v>94.053856394673</c:v>
                </c:pt>
                <c:pt idx="58">
                  <c:v>94.1451502362116</c:v>
                </c:pt>
                <c:pt idx="59">
                  <c:v>94.2367466916607</c:v>
                </c:pt>
                <c:pt idx="60">
                  <c:v>94.3286476738402</c:v>
                </c:pt>
                <c:pt idx="61">
                  <c:v>94.4208551133456</c:v>
                </c:pt>
                <c:pt idx="62">
                  <c:v>94.4670743628207</c:v>
                </c:pt>
                <c:pt idx="63">
                  <c:v>94.5133709587662</c:v>
                </c:pt>
                <c:pt idx="64">
                  <c:v>94.5597451476037</c:v>
                </c:pt>
                <c:pt idx="65">
                  <c:v>94.5597451476037</c:v>
                </c:pt>
                <c:pt idx="66">
                  <c:v>94.5597451476037</c:v>
                </c:pt>
                <c:pt idx="67">
                  <c:v>94.5597451476037</c:v>
                </c:pt>
                <c:pt idx="68">
                  <c:v>94.5133709587662</c:v>
                </c:pt>
                <c:pt idx="69">
                  <c:v>94.5133709587662</c:v>
                </c:pt>
                <c:pt idx="70">
                  <c:v>94.4670743628207</c:v>
                </c:pt>
                <c:pt idx="71">
                  <c:v>94.4208551133456</c:v>
                </c:pt>
                <c:pt idx="72">
                  <c:v>94.2826589966661</c:v>
                </c:pt>
                <c:pt idx="73">
                  <c:v>94.1909105180602</c:v>
                </c:pt>
                <c:pt idx="74">
                  <c:v>94.0994656075662</c:v>
                </c:pt>
                <c:pt idx="75">
                  <c:v>93.9174788923178</c:v>
                </c:pt>
                <c:pt idx="76">
                  <c:v>93.7817716874668</c:v>
                </c:pt>
                <c:pt idx="77">
                  <c:v>93.6467285428464</c:v>
                </c:pt>
                <c:pt idx="78">
                  <c:v>93.557065660374</c:v>
                </c:pt>
                <c:pt idx="79">
                  <c:v>93.4231156515934</c:v>
                </c:pt>
                <c:pt idx="80">
                  <c:v>93.378609907252</c:v>
                </c:pt>
                <c:pt idx="81">
                  <c:v>93.289813480376</c:v>
                </c:pt>
                <c:pt idx="82">
                  <c:v>93.2455223592862</c:v>
                </c:pt>
                <c:pt idx="83">
                  <c:v>93.2013023423613</c:v>
                </c:pt>
                <c:pt idx="84">
                  <c:v>93.1571532127696</c:v>
                </c:pt>
                <c:pt idx="85">
                  <c:v>93.1130747546472</c:v>
                </c:pt>
                <c:pt idx="86">
                  <c:v>93.0690667530926</c:v>
                </c:pt>
                <c:pt idx="87">
                  <c:v>93.0690667530926</c:v>
                </c:pt>
                <c:pt idx="88">
                  <c:v>93.0690667530926</c:v>
                </c:pt>
                <c:pt idx="89">
                  <c:v>93.0690667530926</c:v>
                </c:pt>
                <c:pt idx="90">
                  <c:v>93.1130747546472</c:v>
                </c:pt>
                <c:pt idx="91">
                  <c:v>93.1571532127696</c:v>
                </c:pt>
                <c:pt idx="92">
                  <c:v>93.2455223592862</c:v>
                </c:pt>
                <c:pt idx="93">
                  <c:v>93.289813480376</c:v>
                </c:pt>
                <c:pt idx="94">
                  <c:v>93.3341759234364</c:v>
                </c:pt>
                <c:pt idx="95">
                  <c:v>93.3341759234364</c:v>
                </c:pt>
                <c:pt idx="96">
                  <c:v>93.3341759234364</c:v>
                </c:pt>
                <c:pt idx="97">
                  <c:v>93.3341759234364</c:v>
                </c:pt>
                <c:pt idx="98">
                  <c:v>93.289813480376</c:v>
                </c:pt>
                <c:pt idx="99">
                  <c:v>93.2013023423613</c:v>
                </c:pt>
                <c:pt idx="100">
                  <c:v>93.1571532127696</c:v>
                </c:pt>
                <c:pt idx="101">
                  <c:v>93.1130747546472</c:v>
                </c:pt>
                <c:pt idx="102">
                  <c:v>93.0690667530926</c:v>
                </c:pt>
                <c:pt idx="103">
                  <c:v>93.0251289941606</c:v>
                </c:pt>
                <c:pt idx="104">
                  <c:v>92.9374633531342</c:v>
                </c:pt>
                <c:pt idx="105">
                  <c:v>92.8937350478824</c:v>
                </c:pt>
                <c:pt idx="106">
                  <c:v>92.850076138928</c:v>
                </c:pt>
                <c:pt idx="107">
                  <c:v>92.7629656738542</c:v>
                </c:pt>
                <c:pt idx="108">
                  <c:v>92.7195137020099</c:v>
                </c:pt>
                <c:pt idx="109">
                  <c:v>92.6761302950025</c:v>
                </c:pt>
                <c:pt idx="110">
                  <c:v>92.6328152472491</c:v>
                </c:pt>
                <c:pt idx="111">
                  <c:v>92.5895683540695</c:v>
                </c:pt>
                <c:pt idx="112">
                  <c:v>92.5463894116805</c:v>
                </c:pt>
                <c:pt idx="113">
                  <c:v>92.5032782171908</c:v>
                </c:pt>
                <c:pt idx="114">
                  <c:v>92.4602345685961</c:v>
                </c:pt>
                <c:pt idx="115">
                  <c:v>92.374349105478</c:v>
                </c:pt>
                <c:pt idx="116">
                  <c:v>92.3315068913346</c:v>
                </c:pt>
                <c:pt idx="117">
                  <c:v>92.2887314238361</c:v>
                </c:pt>
                <c:pt idx="118">
                  <c:v>92.2460225053367</c:v>
                </c:pt>
                <c:pt idx="119">
                  <c:v>92.2033799390473</c:v>
                </c:pt>
                <c:pt idx="120">
                  <c:v>92.1608035290309</c:v>
                </c:pt>
                <c:pt idx="121">
                  <c:v>92.1608035290309</c:v>
                </c:pt>
                <c:pt idx="122">
                  <c:v>92.1608035290309</c:v>
                </c:pt>
                <c:pt idx="123">
                  <c:v>92.1182930801977</c:v>
                </c:pt>
                <c:pt idx="124">
                  <c:v>92.1182930801977</c:v>
                </c:pt>
                <c:pt idx="125">
                  <c:v>92.1182930801977</c:v>
                </c:pt>
                <c:pt idx="126">
                  <c:v>92.1182930801977</c:v>
                </c:pt>
                <c:pt idx="127">
                  <c:v>92.1182930801977</c:v>
                </c:pt>
                <c:pt idx="128">
                  <c:v>92.1395400716265</c:v>
                </c:pt>
                <c:pt idx="129">
                  <c:v>92.1182930801977</c:v>
                </c:pt>
                <c:pt idx="130">
                  <c:v>92.1182930801977</c:v>
                </c:pt>
                <c:pt idx="131">
                  <c:v>92.1182930801977</c:v>
                </c:pt>
                <c:pt idx="132">
                  <c:v>92.0758483982997</c:v>
                </c:pt>
                <c:pt idx="133">
                  <c:v>92.0334692899268</c:v>
                </c:pt>
                <c:pt idx="134">
                  <c:v>91.9489070242739</c:v>
                </c:pt>
                <c:pt idx="135">
                  <c:v>91.8646047525265</c:v>
                </c:pt>
                <c:pt idx="136">
                  <c:v>91.8225506396055</c:v>
                </c:pt>
                <c:pt idx="137">
                  <c:v>91.7386355172442</c:v>
                </c:pt>
                <c:pt idx="138">
                  <c:v>91.6549766189937</c:v>
                </c:pt>
                <c:pt idx="139">
                  <c:v>91.6132427891957</c:v>
                </c:pt>
                <c:pt idx="140">
                  <c:v>91.5715724593478</c:v>
                </c:pt>
                <c:pt idx="141">
                  <c:v>91.5715724593478</c:v>
                </c:pt>
                <c:pt idx="142">
                  <c:v>91.4884215653932</c:v>
                </c:pt>
                <c:pt idx="143">
                  <c:v>91.4884215653932</c:v>
                </c:pt>
                <c:pt idx="144">
                  <c:v>91.4469406361733</c:v>
                </c:pt>
                <c:pt idx="145">
                  <c:v>91.4884215653932</c:v>
                </c:pt>
                <c:pt idx="146">
                  <c:v>91.4884215653932</c:v>
                </c:pt>
                <c:pt idx="147">
                  <c:v>91.4884215653932</c:v>
                </c:pt>
                <c:pt idx="148">
                  <c:v>91.4884215653932</c:v>
                </c:pt>
                <c:pt idx="149">
                  <c:v>91.4055224766685</c:v>
                </c:pt>
                <c:pt idx="150">
                  <c:v>91.2404739344959</c:v>
                </c:pt>
                <c:pt idx="151">
                  <c:v>91.1583216211508</c:v>
                </c:pt>
                <c:pt idx="152">
                  <c:v>91.1173378342058</c:v>
                </c:pt>
                <c:pt idx="153">
                  <c:v>91.1173378342058</c:v>
                </c:pt>
                <c:pt idx="154">
                  <c:v>91.0764153929741</c:v>
                </c:pt>
                <c:pt idx="155">
                  <c:v>91.0764153929741</c:v>
                </c:pt>
                <c:pt idx="156">
                  <c:v>91.0355541227929</c:v>
                </c:pt>
                <c:pt idx="157">
                  <c:v>90.9947538497277</c:v>
                </c:pt>
                <c:pt idx="158">
                  <c:v>90.9133356028248</c:v>
                </c:pt>
                <c:pt idx="159">
                  <c:v>90.7512235011873</c:v>
                </c:pt>
                <c:pt idx="160">
                  <c:v>90.5098460125103</c:v>
                </c:pt>
                <c:pt idx="161">
                  <c:v>90.3103166718129</c:v>
                </c:pt>
                <c:pt idx="162">
                  <c:v>90.1517379407817</c:v>
                </c:pt>
                <c:pt idx="163">
                  <c:v>90.1517379407817</c:v>
                </c:pt>
                <c:pt idx="164">
                  <c:v>90.191296205077</c:v>
                </c:pt>
                <c:pt idx="165">
                  <c:v>90.2309119752216</c:v>
                </c:pt>
                <c:pt idx="166">
                  <c:v>90.3103166718129</c:v>
                </c:pt>
                <c:pt idx="167">
                  <c:v>90.3899533145817</c:v>
                </c:pt>
                <c:pt idx="168">
                  <c:v>90.4698231980613</c:v>
                </c:pt>
                <c:pt idx="169">
                  <c:v>90.5098460125103</c:v>
                </c:pt>
                <c:pt idx="170">
                  <c:v>90.5499276274056</c:v>
                </c:pt>
                <c:pt idx="171">
                  <c:v>90.5499276274056</c:v>
                </c:pt>
                <c:pt idx="172">
                  <c:v>90.6302679185044</c:v>
                </c:pt>
                <c:pt idx="173">
                  <c:v>90.5900682075701</c:v>
                </c:pt>
                <c:pt idx="174">
                  <c:v>90.5900682075701</c:v>
                </c:pt>
                <c:pt idx="175">
                  <c:v>90.5900682075701</c:v>
                </c:pt>
                <c:pt idx="176">
                  <c:v>90.5900682075701</c:v>
                </c:pt>
                <c:pt idx="177">
                  <c:v>90.5900682075701</c:v>
                </c:pt>
              </c:numCache>
            </c:numRef>
          </c:yVal>
          <c:smooth val="0"/>
        </c:ser>
        <c:axId val="55610450"/>
        <c:axId val="84206917"/>
      </c:scatterChart>
      <c:valAx>
        <c:axId val="556104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06917"/>
        <c:crossesAt val="0"/>
        <c:crossBetween val="midCat"/>
      </c:valAx>
      <c:valAx>
        <c:axId val="84206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104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9320</xdr:colOff>
      <xdr:row>1</xdr:row>
      <xdr:rowOff>0</xdr:rowOff>
    </xdr:from>
    <xdr:to>
      <xdr:col>10</xdr:col>
      <xdr:colOff>10044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59552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 t="n">
        <v>39618</v>
      </c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5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428960</v>
      </c>
      <c r="C6" s="0" t="s">
        <v>10</v>
      </c>
      <c r="D6" s="6" t="n">
        <v>111.838397458</v>
      </c>
    </row>
    <row r="7" customFormat="false" ht="12.75" hidden="false" customHeight="false" outlineLevel="0" collapsed="false">
      <c r="A7" s="3" t="s">
        <v>11</v>
      </c>
      <c r="B7" s="5" t="n">
        <v>4483703</v>
      </c>
      <c r="C7" s="0" t="s">
        <v>12</v>
      </c>
      <c r="D7" s="6" t="n">
        <v>40.500997238</v>
      </c>
    </row>
    <row r="8" customFormat="false" ht="12.75" hidden="false" customHeight="false" outlineLevel="0" collapsed="false">
      <c r="A8" s="3" t="s">
        <v>13</v>
      </c>
      <c r="B8" s="7" t="n">
        <v>1478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8" t="n">
        <v>26.09</v>
      </c>
      <c r="C9" s="0" t="s">
        <v>18</v>
      </c>
      <c r="D9" s="2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9" t="s">
        <v>22</v>
      </c>
      <c r="B11" s="9" t="s">
        <v>23</v>
      </c>
      <c r="C11" s="10" t="s">
        <v>24</v>
      </c>
      <c r="D11" s="10" t="s">
        <v>25</v>
      </c>
      <c r="E11" s="11"/>
    </row>
    <row r="12" customFormat="false" ht="12.75" hidden="false" customHeight="false" outlineLevel="0" collapsed="false">
      <c r="A12" s="0" t="n">
        <v>10</v>
      </c>
      <c r="B12" s="7" t="n">
        <v>32.8083989501312</v>
      </c>
      <c r="C12" s="1" t="n">
        <v>27.8125795809978</v>
      </c>
      <c r="D12" s="1" t="n">
        <v>82.0626432457961</v>
      </c>
    </row>
    <row r="13" customFormat="false" ht="12.75" hidden="false" customHeight="false" outlineLevel="0" collapsed="false">
      <c r="A13" s="0" t="n">
        <v>20</v>
      </c>
      <c r="B13" s="7" t="n">
        <v>65.6167979002625</v>
      </c>
      <c r="C13" s="1" t="n">
        <v>33.3669978597163</v>
      </c>
      <c r="D13" s="1" t="n">
        <v>92.0605961474894</v>
      </c>
    </row>
    <row r="14" customFormat="false" ht="12.75" hidden="false" customHeight="false" outlineLevel="0" collapsed="false">
      <c r="A14" s="0" t="n">
        <v>22</v>
      </c>
      <c r="B14" s="7" t="n">
        <v>72.1784776902887</v>
      </c>
      <c r="C14" s="1" t="n">
        <v>35.5101118184323</v>
      </c>
      <c r="D14" s="1" t="n">
        <v>95.9182012731781</v>
      </c>
    </row>
    <row r="15" customFormat="false" ht="12.75" hidden="false" customHeight="false" outlineLevel="0" collapsed="false">
      <c r="A15" s="0" t="n">
        <v>24</v>
      </c>
      <c r="B15" s="7" t="n">
        <v>78.740157480315</v>
      </c>
      <c r="C15" s="1" t="n">
        <v>38.477447076627</v>
      </c>
      <c r="D15" s="1" t="n">
        <v>101.259404737929</v>
      </c>
    </row>
    <row r="16" customFormat="false" ht="12.75" hidden="false" customHeight="false" outlineLevel="0" collapsed="false">
      <c r="A16" s="0" t="n">
        <v>26</v>
      </c>
      <c r="B16" s="7" t="n">
        <v>85.3018372703412</v>
      </c>
      <c r="C16" s="1" t="n">
        <v>47.1473589084033</v>
      </c>
      <c r="D16" s="1" t="n">
        <v>116.865246035126</v>
      </c>
    </row>
    <row r="17" customFormat="false" ht="12.75" hidden="false" customHeight="false" outlineLevel="0" collapsed="false">
      <c r="A17" s="0" t="n">
        <v>28</v>
      </c>
      <c r="B17" s="7" t="n">
        <v>91.8635170603674</v>
      </c>
      <c r="C17" s="1" t="n">
        <v>47.5764519208589</v>
      </c>
      <c r="D17" s="1" t="n">
        <v>117.637613457546</v>
      </c>
    </row>
    <row r="18" customFormat="false" ht="12.75" hidden="false" customHeight="false" outlineLevel="0" collapsed="false">
      <c r="A18" s="0" t="n">
        <v>30</v>
      </c>
      <c r="B18" s="7" t="n">
        <v>98.4251968503937</v>
      </c>
      <c r="C18" s="1" t="n">
        <v>47.9512265467124</v>
      </c>
      <c r="D18" s="1" t="n">
        <v>118.312207784082</v>
      </c>
    </row>
    <row r="19" customFormat="false" ht="12.75" hidden="false" customHeight="false" outlineLevel="0" collapsed="false">
      <c r="A19" s="0" t="n">
        <v>32</v>
      </c>
      <c r="B19" s="7" t="n">
        <v>104.98687664042</v>
      </c>
      <c r="C19" s="1" t="n">
        <v>48.6227284900281</v>
      </c>
      <c r="D19" s="1" t="n">
        <v>119.520911282051</v>
      </c>
    </row>
    <row r="20" customFormat="false" ht="12.75" hidden="false" customHeight="false" outlineLevel="0" collapsed="false">
      <c r="A20" s="0" t="n">
        <v>34</v>
      </c>
      <c r="B20" s="7" t="n">
        <v>111.548556430446</v>
      </c>
      <c r="C20" s="1" t="n">
        <v>49.3206976833947</v>
      </c>
      <c r="D20" s="1" t="n">
        <v>120.77725583011</v>
      </c>
    </row>
    <row r="21" customFormat="false" ht="12.75" hidden="false" customHeight="false" outlineLevel="0" collapsed="false">
      <c r="A21" s="0" t="n">
        <v>36</v>
      </c>
      <c r="B21" s="7" t="n">
        <v>118.110236220472</v>
      </c>
      <c r="C21" s="1" t="n">
        <v>50.299307435183</v>
      </c>
      <c r="D21" s="1" t="n">
        <v>122.538753383329</v>
      </c>
    </row>
    <row r="22" customFormat="false" ht="12.75" hidden="false" customHeight="false" outlineLevel="0" collapsed="false">
      <c r="A22" s="0" t="n">
        <v>38</v>
      </c>
      <c r="B22" s="7" t="n">
        <v>124.671916010499</v>
      </c>
      <c r="C22" s="1" t="n">
        <v>50.9589981821145</v>
      </c>
      <c r="D22" s="1" t="n">
        <v>123.726196727806</v>
      </c>
    </row>
    <row r="23" customFormat="false" ht="12.75" hidden="false" customHeight="false" outlineLevel="0" collapsed="false">
      <c r="A23" s="0" t="n">
        <v>40</v>
      </c>
      <c r="B23" s="7" t="n">
        <v>131.233595800525</v>
      </c>
      <c r="C23" s="1" t="n">
        <v>51.8693429126868</v>
      </c>
      <c r="D23" s="1" t="n">
        <v>125.364817242836</v>
      </c>
    </row>
    <row r="24" customFormat="false" ht="12.75" hidden="false" customHeight="false" outlineLevel="0" collapsed="false">
      <c r="A24" s="0" t="n">
        <v>42</v>
      </c>
      <c r="B24" s="7" t="n">
        <v>137.795275590551</v>
      </c>
      <c r="C24" s="1" t="n">
        <v>52.9356008720523</v>
      </c>
      <c r="D24" s="1" t="n">
        <v>127.284081569694</v>
      </c>
    </row>
    <row r="25" customFormat="false" ht="12.75" hidden="false" customHeight="false" outlineLevel="0" collapsed="false">
      <c r="A25" s="0" t="n">
        <v>44</v>
      </c>
      <c r="B25" s="7" t="n">
        <v>144.356955380577</v>
      </c>
      <c r="C25" s="1" t="n">
        <v>53.5919490606362</v>
      </c>
      <c r="D25" s="1" t="n">
        <v>128.465508309145</v>
      </c>
    </row>
    <row r="26" customFormat="false" ht="12.75" hidden="false" customHeight="false" outlineLevel="0" collapsed="false">
      <c r="A26" s="0" t="n">
        <v>46</v>
      </c>
      <c r="B26" s="7" t="n">
        <v>150.918635170604</v>
      </c>
      <c r="C26" s="1" t="n">
        <v>54.1868078090351</v>
      </c>
      <c r="D26" s="1" t="n">
        <v>129.536254056263</v>
      </c>
    </row>
    <row r="27" customFormat="false" ht="12.75" hidden="false" customHeight="false" outlineLevel="0" collapsed="false">
      <c r="A27" s="0" t="n">
        <v>48</v>
      </c>
      <c r="B27" s="7" t="n">
        <v>157.48031496063</v>
      </c>
      <c r="C27" s="1" t="n">
        <v>54.5045807774516</v>
      </c>
      <c r="D27" s="1" t="n">
        <v>130.108245399413</v>
      </c>
    </row>
    <row r="28" customFormat="false" ht="12.75" hidden="false" customHeight="false" outlineLevel="0" collapsed="false">
      <c r="A28" s="0" t="n">
        <v>50</v>
      </c>
      <c r="B28" s="7" t="n">
        <v>164.041994750656</v>
      </c>
      <c r="C28" s="1" t="n">
        <v>54.9888939697149</v>
      </c>
      <c r="D28" s="1" t="n">
        <v>130.980009145487</v>
      </c>
    </row>
    <row r="29" customFormat="false" ht="12.75" hidden="false" customHeight="false" outlineLevel="0" collapsed="false">
      <c r="A29" s="0" t="n">
        <v>52</v>
      </c>
      <c r="B29" s="7" t="n">
        <v>170.603674540682</v>
      </c>
      <c r="C29" s="1" t="n">
        <v>55.5451263073318</v>
      </c>
      <c r="D29" s="1" t="n">
        <v>131.981227353197</v>
      </c>
    </row>
    <row r="30" customFormat="false" ht="12.75" hidden="false" customHeight="false" outlineLevel="0" collapsed="false">
      <c r="A30" s="0" t="n">
        <v>54</v>
      </c>
      <c r="B30" s="7" t="n">
        <v>177.165354330709</v>
      </c>
      <c r="C30" s="1" t="n">
        <v>56.0926339719128</v>
      </c>
      <c r="D30" s="1" t="n">
        <v>132.966741149443</v>
      </c>
    </row>
    <row r="31" customFormat="false" ht="12.75" hidden="false" customHeight="false" outlineLevel="0" collapsed="false">
      <c r="A31" s="0" t="n">
        <v>56</v>
      </c>
      <c r="B31" s="7" t="n">
        <v>183.727034120735</v>
      </c>
      <c r="C31" s="1" t="n">
        <v>57.2693024483389</v>
      </c>
      <c r="D31" s="1" t="n">
        <v>135.08474440701</v>
      </c>
    </row>
    <row r="32" customFormat="false" ht="12.75" hidden="false" customHeight="false" outlineLevel="0" collapsed="false">
      <c r="A32" s="0" t="n">
        <v>58</v>
      </c>
      <c r="B32" s="7" t="n">
        <v>190.288713910761</v>
      </c>
      <c r="C32" s="1" t="n">
        <v>58.5270974121434</v>
      </c>
      <c r="D32" s="1" t="n">
        <v>137.348775341858</v>
      </c>
    </row>
    <row r="33" customFormat="false" ht="12.75" hidden="false" customHeight="false" outlineLevel="0" collapsed="false">
      <c r="A33" s="0" t="n">
        <v>60</v>
      </c>
      <c r="B33" s="7" t="n">
        <v>196.850393700787</v>
      </c>
      <c r="C33" s="1" t="n">
        <v>59.7400103332849</v>
      </c>
      <c r="D33" s="1" t="n">
        <v>139.532018599913</v>
      </c>
    </row>
    <row r="34" customFormat="false" ht="12.75" hidden="false" customHeight="false" outlineLevel="0" collapsed="false">
      <c r="A34" s="0" t="n">
        <v>62</v>
      </c>
      <c r="B34" s="7" t="n">
        <v>203.412073490814</v>
      </c>
      <c r="C34" s="1" t="n">
        <v>60.8851277939074</v>
      </c>
      <c r="D34" s="1" t="n">
        <v>141.593230029033</v>
      </c>
    </row>
    <row r="35" customFormat="false" ht="12.75" hidden="false" customHeight="false" outlineLevel="0" collapsed="false">
      <c r="A35" s="0" t="n">
        <v>64</v>
      </c>
      <c r="B35" s="7" t="n">
        <v>209.97375328084</v>
      </c>
      <c r="C35" s="1" t="n">
        <v>61.9097496394511</v>
      </c>
      <c r="D35" s="1" t="n">
        <v>143.437549351012</v>
      </c>
    </row>
    <row r="36" customFormat="false" ht="12.75" hidden="false" customHeight="false" outlineLevel="0" collapsed="false">
      <c r="A36" s="0" t="n">
        <v>66</v>
      </c>
      <c r="B36" s="7" t="n">
        <v>216.535433070866</v>
      </c>
      <c r="C36" s="1" t="n">
        <v>62.8660153154878</v>
      </c>
      <c r="D36" s="1" t="n">
        <v>145.158827567878</v>
      </c>
    </row>
    <row r="37" customFormat="false" ht="12.75" hidden="false" customHeight="false" outlineLevel="0" collapsed="false">
      <c r="A37" s="0" t="n">
        <v>68</v>
      </c>
      <c r="B37" s="7" t="n">
        <v>223.097112860892</v>
      </c>
      <c r="C37" s="1" t="n">
        <v>63.830868549374</v>
      </c>
      <c r="D37" s="1" t="n">
        <v>146.895563388873</v>
      </c>
    </row>
    <row r="38" customFormat="false" ht="12.75" hidden="false" customHeight="false" outlineLevel="0" collapsed="false">
      <c r="A38" s="0" t="n">
        <v>70</v>
      </c>
      <c r="B38" s="7" t="n">
        <v>229.658792650919</v>
      </c>
      <c r="C38" s="1" t="n">
        <v>64.5198781462425</v>
      </c>
      <c r="D38" s="1" t="n">
        <v>148.135780663237</v>
      </c>
    </row>
    <row r="39" customFormat="false" ht="12.75" hidden="false" customHeight="false" outlineLevel="0" collapsed="false">
      <c r="A39" s="0" t="n">
        <v>72</v>
      </c>
      <c r="B39" s="7" t="n">
        <v>236.220472440945</v>
      </c>
      <c r="C39" s="1" t="n">
        <v>64.9696548081471</v>
      </c>
      <c r="D39" s="1" t="n">
        <v>148.945378654665</v>
      </c>
    </row>
    <row r="40" customFormat="false" ht="12.75" hidden="false" customHeight="false" outlineLevel="0" collapsed="false">
      <c r="A40" s="0" t="n">
        <v>74</v>
      </c>
      <c r="B40" s="7" t="n">
        <v>242.782152230971</v>
      </c>
      <c r="C40" s="1" t="n">
        <v>65.9723646959843</v>
      </c>
      <c r="D40" s="1" t="n">
        <v>150.750256452772</v>
      </c>
    </row>
    <row r="41" customFormat="false" ht="12.75" hidden="false" customHeight="false" outlineLevel="0" collapsed="false">
      <c r="A41" s="0" t="n">
        <v>76</v>
      </c>
      <c r="B41" s="7" t="n">
        <v>249.343832020997</v>
      </c>
      <c r="C41" s="1" t="n">
        <v>66.9834333780154</v>
      </c>
      <c r="D41" s="1" t="n">
        <v>152.570180080428</v>
      </c>
    </row>
    <row r="42" customFormat="false" ht="12.75" hidden="false" customHeight="false" outlineLevel="0" collapsed="false">
      <c r="A42" s="0" t="n">
        <v>78</v>
      </c>
      <c r="B42" s="7" t="n">
        <v>255.905511811024</v>
      </c>
      <c r="C42" s="1" t="n">
        <v>68.0191888866651</v>
      </c>
      <c r="D42" s="1" t="n">
        <v>154.434539995997</v>
      </c>
    </row>
    <row r="43" customFormat="false" ht="12.75" hidden="false" customHeight="false" outlineLevel="0" collapsed="false">
      <c r="A43" s="0" t="n">
        <v>80</v>
      </c>
      <c r="B43" s="7" t="n">
        <v>262.46719160105</v>
      </c>
      <c r="C43" s="1" t="n">
        <v>69.3309375932948</v>
      </c>
      <c r="D43" s="1" t="n">
        <v>156.795687667931</v>
      </c>
    </row>
    <row r="44" customFormat="false" ht="12.75" hidden="false" customHeight="false" outlineLevel="0" collapsed="false">
      <c r="A44" s="0" t="n">
        <v>82</v>
      </c>
      <c r="B44" s="7" t="n">
        <v>269.028871391076</v>
      </c>
      <c r="C44" s="1" t="n">
        <v>70.5059722039173</v>
      </c>
      <c r="D44" s="1" t="n">
        <v>158.910749967051</v>
      </c>
    </row>
    <row r="45" customFormat="false" ht="12.75" hidden="false" customHeight="false" outlineLevel="0" collapsed="false">
      <c r="A45" s="0" t="n">
        <v>84</v>
      </c>
      <c r="B45" s="7" t="n">
        <v>275.590551181102</v>
      </c>
      <c r="C45" s="1" t="n">
        <v>71.4628841208981</v>
      </c>
      <c r="D45" s="1" t="n">
        <v>160.633191417617</v>
      </c>
    </row>
    <row r="46" customFormat="false" ht="12.75" hidden="false" customHeight="false" outlineLevel="0" collapsed="false">
      <c r="A46" s="0" t="n">
        <v>86</v>
      </c>
      <c r="B46" s="7" t="n">
        <v>282.152230971129</v>
      </c>
      <c r="C46" s="1" t="n">
        <v>72.7419997991117</v>
      </c>
      <c r="D46" s="1" t="n">
        <v>162.935599638401</v>
      </c>
    </row>
    <row r="47" customFormat="false" ht="12.75" hidden="false" customHeight="false" outlineLevel="0" collapsed="false">
      <c r="A47" s="0" t="n">
        <v>88</v>
      </c>
      <c r="B47" s="7" t="n">
        <v>288.713910761155</v>
      </c>
      <c r="C47" s="1" t="n">
        <v>73.9585746046222</v>
      </c>
      <c r="D47" s="1" t="n">
        <v>165.12543428832</v>
      </c>
    </row>
    <row r="48" customFormat="false" ht="12.75" hidden="false" customHeight="false" outlineLevel="0" collapsed="false">
      <c r="A48" s="0" t="n">
        <v>90</v>
      </c>
      <c r="B48" s="7" t="n">
        <v>295.275590551181</v>
      </c>
      <c r="C48" s="1" t="n">
        <v>75.0328412827287</v>
      </c>
      <c r="D48" s="1" t="n">
        <v>167.059114308912</v>
      </c>
    </row>
    <row r="49" customFormat="false" ht="12.75" hidden="false" customHeight="false" outlineLevel="0" collapsed="false">
      <c r="A49" s="0" t="n">
        <v>92</v>
      </c>
      <c r="B49" s="7" t="n">
        <v>301.837270341207</v>
      </c>
      <c r="C49" s="1" t="n">
        <v>76.1067350111388</v>
      </c>
      <c r="D49" s="1" t="n">
        <v>168.99212302005</v>
      </c>
    </row>
    <row r="50" customFormat="false" ht="12.75" hidden="false" customHeight="false" outlineLevel="0" collapsed="false">
      <c r="A50" s="0" t="n">
        <v>94</v>
      </c>
      <c r="B50" s="7" t="n">
        <v>308.398950131234</v>
      </c>
      <c r="C50" s="1" t="n">
        <v>77.619289650582</v>
      </c>
      <c r="D50" s="1" t="n">
        <v>171.714721371048</v>
      </c>
    </row>
    <row r="51" customFormat="false" ht="12.75" hidden="false" customHeight="false" outlineLevel="0" collapsed="false">
      <c r="A51" s="0" t="n">
        <v>96</v>
      </c>
      <c r="B51" s="7" t="n">
        <v>314.96062992126</v>
      </c>
      <c r="C51" s="1" t="n">
        <v>78.6528019561056</v>
      </c>
      <c r="D51" s="1" t="n">
        <v>173.57504352099</v>
      </c>
    </row>
    <row r="52" customFormat="false" ht="12.75" hidden="false" customHeight="false" outlineLevel="0" collapsed="false">
      <c r="A52" s="0" t="n">
        <v>98</v>
      </c>
      <c r="B52" s="7" t="n">
        <v>321.522309711286</v>
      </c>
      <c r="C52" s="1" t="n">
        <v>79.7822889948625</v>
      </c>
      <c r="D52" s="1" t="n">
        <v>175.608120190753</v>
      </c>
    </row>
    <row r="53" customFormat="false" ht="12.75" hidden="false" customHeight="false" outlineLevel="0" collapsed="false">
      <c r="A53" s="0" t="n">
        <v>100</v>
      </c>
      <c r="B53" s="7" t="n">
        <v>328.083989501312</v>
      </c>
      <c r="C53" s="1" t="n">
        <v>81.0748791633594</v>
      </c>
      <c r="D53" s="1" t="n">
        <v>177.934782494047</v>
      </c>
    </row>
    <row r="54" customFormat="false" ht="12.75" hidden="false" customHeight="false" outlineLevel="0" collapsed="false">
      <c r="A54" s="0" t="n">
        <v>102</v>
      </c>
      <c r="B54" s="7" t="n">
        <v>334.645669291339</v>
      </c>
      <c r="C54" s="1" t="n">
        <v>82.4042438626938</v>
      </c>
      <c r="D54" s="1" t="n">
        <v>180.327638952849</v>
      </c>
    </row>
    <row r="55" customFormat="false" ht="12.75" hidden="false" customHeight="false" outlineLevel="0" collapsed="false">
      <c r="A55" s="0" t="n">
        <v>104</v>
      </c>
      <c r="B55" s="7" t="n">
        <v>341.207349081365</v>
      </c>
      <c r="C55" s="1" t="n">
        <v>83.803667043974</v>
      </c>
      <c r="D55" s="1" t="n">
        <v>182.846600679153</v>
      </c>
    </row>
    <row r="56" customFormat="false" ht="12.75" hidden="false" customHeight="false" outlineLevel="0" collapsed="false">
      <c r="A56" s="0" t="n">
        <v>106</v>
      </c>
      <c r="B56" s="7" t="n">
        <v>347.769028871391</v>
      </c>
      <c r="C56" s="1" t="n">
        <v>85.0832533062871</v>
      </c>
      <c r="D56" s="1" t="n">
        <v>185.149855951317</v>
      </c>
    </row>
    <row r="57" customFormat="false" ht="12.75" hidden="false" customHeight="false" outlineLevel="0" collapsed="false">
      <c r="A57" s="0" t="n">
        <v>108</v>
      </c>
      <c r="B57" s="7" t="n">
        <v>354.330708661417</v>
      </c>
      <c r="C57" s="1" t="n">
        <v>85.8139992769559</v>
      </c>
      <c r="D57" s="1" t="n">
        <v>186.465198698521</v>
      </c>
    </row>
    <row r="58" customFormat="false" ht="12.75" hidden="false" customHeight="false" outlineLevel="0" collapsed="false">
      <c r="A58" s="0" t="n">
        <v>110</v>
      </c>
      <c r="B58" s="7" t="n">
        <v>360.892388451444</v>
      </c>
      <c r="C58" s="1" t="n">
        <v>86.5305852230823</v>
      </c>
      <c r="D58" s="1" t="n">
        <v>187.755053401548</v>
      </c>
    </row>
    <row r="59" customFormat="false" ht="12.75" hidden="false" customHeight="false" outlineLevel="0" collapsed="false">
      <c r="A59" s="0" t="n">
        <v>112</v>
      </c>
      <c r="B59" s="7" t="n">
        <v>367.45406824147</v>
      </c>
      <c r="C59" s="1" t="n">
        <v>87.2312558770518</v>
      </c>
      <c r="D59" s="1" t="n">
        <v>189.016260578693</v>
      </c>
    </row>
    <row r="60" customFormat="false" ht="12.75" hidden="false" customHeight="false" outlineLevel="0" collapsed="false">
      <c r="A60" s="0" t="n">
        <v>114</v>
      </c>
      <c r="B60" s="7" t="n">
        <v>374.015748031496</v>
      </c>
      <c r="C60" s="1" t="n">
        <v>88.2069761902058</v>
      </c>
      <c r="D60" s="1" t="n">
        <v>190.77255714237</v>
      </c>
    </row>
    <row r="61" customFormat="false" ht="12.75" hidden="false" customHeight="false" outlineLevel="0" collapsed="false">
      <c r="A61" s="0" t="n">
        <v>116</v>
      </c>
      <c r="B61" s="7" t="n">
        <v>380.577427821522</v>
      </c>
      <c r="C61" s="1" t="n">
        <v>89.2574120058069</v>
      </c>
      <c r="D61" s="1" t="n">
        <v>192.663341610452</v>
      </c>
    </row>
    <row r="62" customFormat="false" ht="12.75" hidden="false" customHeight="false" outlineLevel="0" collapsed="false">
      <c r="A62" s="0" t="n">
        <v>118</v>
      </c>
      <c r="B62" s="7" t="n">
        <v>387.139107611549</v>
      </c>
      <c r="C62" s="1" t="n">
        <v>89.9548036686741</v>
      </c>
      <c r="D62" s="1" t="n">
        <v>193.918646603613</v>
      </c>
    </row>
    <row r="63" customFormat="false" ht="12.75" hidden="false" customHeight="false" outlineLevel="0" collapsed="false">
      <c r="A63" s="0" t="n">
        <v>120</v>
      </c>
      <c r="B63" s="7" t="n">
        <v>393.700787401575</v>
      </c>
      <c r="C63" s="1" t="n">
        <v>91.3641669062439</v>
      </c>
      <c r="D63" s="1" t="n">
        <v>196.455500431239</v>
      </c>
    </row>
    <row r="64" customFormat="false" ht="12.75" hidden="false" customHeight="false" outlineLevel="0" collapsed="false">
      <c r="A64" s="0" t="n">
        <v>122</v>
      </c>
      <c r="B64" s="7" t="n">
        <v>400.262467191601</v>
      </c>
      <c r="C64" s="1" t="n">
        <v>91.8646047525265</v>
      </c>
      <c r="D64" s="1" t="n">
        <v>197.356288554548</v>
      </c>
    </row>
    <row r="65" customFormat="false" ht="12.75" hidden="false" customHeight="false" outlineLevel="0" collapsed="false">
      <c r="A65" s="0" t="n">
        <v>124</v>
      </c>
      <c r="B65" s="7" t="n">
        <v>406.824146981627</v>
      </c>
      <c r="C65" s="1" t="n">
        <v>92.6328152472491</v>
      </c>
      <c r="D65" s="1" t="n">
        <v>198.739067445048</v>
      </c>
    </row>
    <row r="66" customFormat="false" ht="12.75" hidden="false" customHeight="false" outlineLevel="0" collapsed="false">
      <c r="A66" s="0" t="n">
        <v>126</v>
      </c>
      <c r="B66" s="7" t="n">
        <v>413.385826771654</v>
      </c>
      <c r="C66" s="1" t="n">
        <v>93.0251289941606</v>
      </c>
      <c r="D66" s="1" t="n">
        <v>199.445232189489</v>
      </c>
    </row>
    <row r="67" customFormat="false" ht="12.75" hidden="false" customHeight="false" outlineLevel="0" collapsed="false">
      <c r="A67" s="0" t="n">
        <v>128</v>
      </c>
      <c r="B67" s="7" t="n">
        <v>419.94750656168</v>
      </c>
      <c r="C67" s="1" t="n">
        <v>93.378609907252</v>
      </c>
      <c r="D67" s="1" t="n">
        <v>200.081497833054</v>
      </c>
    </row>
    <row r="68" customFormat="false" ht="12.75" hidden="false" customHeight="false" outlineLevel="0" collapsed="false">
      <c r="A68" s="0" t="n">
        <v>130</v>
      </c>
      <c r="B68" s="7" t="n">
        <v>426.509186351706</v>
      </c>
      <c r="C68" s="1" t="n">
        <v>93.7817716874668</v>
      </c>
      <c r="D68" s="1" t="n">
        <v>200.80718903744</v>
      </c>
    </row>
    <row r="69" customFormat="false" ht="12.75" hidden="false" customHeight="false" outlineLevel="0" collapsed="false">
      <c r="A69" s="0" t="n">
        <v>132</v>
      </c>
      <c r="B69" s="7" t="n">
        <v>433.070866141732</v>
      </c>
      <c r="C69" s="1" t="n">
        <v>94.053856394673</v>
      </c>
      <c r="D69" s="1" t="n">
        <v>201.296941510411</v>
      </c>
    </row>
    <row r="70" customFormat="false" ht="12.75" hidden="false" customHeight="false" outlineLevel="0" collapsed="false">
      <c r="A70" s="0" t="n">
        <v>134</v>
      </c>
      <c r="B70" s="7" t="n">
        <v>439.632545931759</v>
      </c>
      <c r="C70" s="1" t="n">
        <v>94.1451502362116</v>
      </c>
      <c r="D70" s="1" t="n">
        <v>201.461270425181</v>
      </c>
    </row>
    <row r="71" customFormat="false" ht="12.75" hidden="false" customHeight="false" outlineLevel="0" collapsed="false">
      <c r="A71" s="0" t="n">
        <v>136</v>
      </c>
      <c r="B71" s="7" t="n">
        <v>446.194225721785</v>
      </c>
      <c r="C71" s="1" t="n">
        <v>94.2367466916607</v>
      </c>
      <c r="D71" s="1" t="n">
        <v>201.626144044989</v>
      </c>
    </row>
    <row r="72" customFormat="false" ht="12.75" hidden="false" customHeight="false" outlineLevel="0" collapsed="false">
      <c r="A72" s="0" t="n">
        <v>138</v>
      </c>
      <c r="B72" s="7" t="n">
        <v>452.755905511811</v>
      </c>
      <c r="C72" s="1" t="n">
        <v>94.3286476738402</v>
      </c>
      <c r="D72" s="1" t="n">
        <v>201.791565812912</v>
      </c>
    </row>
    <row r="73" customFormat="false" ht="12.75" hidden="false" customHeight="false" outlineLevel="0" collapsed="false">
      <c r="A73" s="0" t="n">
        <v>140</v>
      </c>
      <c r="B73" s="7" t="n">
        <v>459.317585301837</v>
      </c>
      <c r="C73" s="1" t="n">
        <v>94.4208551133456</v>
      </c>
      <c r="D73" s="1" t="n">
        <v>201.957539204022</v>
      </c>
    </row>
    <row r="74" customFormat="false" ht="12.75" hidden="false" customHeight="false" outlineLevel="0" collapsed="false">
      <c r="A74" s="0" t="n">
        <v>142</v>
      </c>
      <c r="B74" s="7" t="n">
        <v>465.879265091864</v>
      </c>
      <c r="C74" s="1" t="n">
        <v>94.4670743628207</v>
      </c>
      <c r="D74" s="1" t="n">
        <v>202.040733853077</v>
      </c>
    </row>
    <row r="75" customFormat="false" ht="12.75" hidden="false" customHeight="false" outlineLevel="0" collapsed="false">
      <c r="A75" s="0" t="n">
        <v>144</v>
      </c>
      <c r="B75" s="7" t="n">
        <v>472.44094488189</v>
      </c>
      <c r="C75" s="1" t="n">
        <v>94.5133709587662</v>
      </c>
      <c r="D75" s="1" t="n">
        <v>202.124067725779</v>
      </c>
    </row>
    <row r="76" customFormat="false" ht="12.75" hidden="false" customHeight="false" outlineLevel="0" collapsed="false">
      <c r="A76" s="0" t="n">
        <v>146</v>
      </c>
      <c r="B76" s="7" t="n">
        <v>479.002624671916</v>
      </c>
      <c r="C76" s="1" t="n">
        <v>94.5597451476037</v>
      </c>
      <c r="D76" s="1" t="n">
        <v>202.207541265687</v>
      </c>
    </row>
    <row r="77" customFormat="false" ht="12.75" hidden="false" customHeight="false" outlineLevel="0" collapsed="false">
      <c r="A77" s="0" t="n">
        <v>148</v>
      </c>
      <c r="B77" s="7" t="n">
        <v>485.564304461942</v>
      </c>
      <c r="C77" s="1" t="n">
        <v>94.5597451476037</v>
      </c>
      <c r="D77" s="1" t="n">
        <v>202.207541265687</v>
      </c>
    </row>
    <row r="78" customFormat="false" ht="12.75" hidden="false" customHeight="false" outlineLevel="0" collapsed="false">
      <c r="A78" s="0" t="n">
        <v>150</v>
      </c>
      <c r="B78" s="7" t="n">
        <v>492.125984251969</v>
      </c>
      <c r="C78" s="1" t="n">
        <v>94.5597451476037</v>
      </c>
      <c r="D78" s="1" t="n">
        <v>202.207541265687</v>
      </c>
    </row>
    <row r="79" customFormat="false" ht="12.75" hidden="false" customHeight="false" outlineLevel="0" collapsed="false">
      <c r="A79" s="0" t="n">
        <v>152</v>
      </c>
      <c r="B79" s="7" t="n">
        <v>498.687664041995</v>
      </c>
      <c r="C79" s="1" t="n">
        <v>94.5597451476037</v>
      </c>
      <c r="D79" s="1" t="n">
        <v>202.207541265687</v>
      </c>
    </row>
    <row r="80" customFormat="false" ht="12.75" hidden="false" customHeight="false" outlineLevel="0" collapsed="false">
      <c r="A80" s="0" t="n">
        <v>154</v>
      </c>
      <c r="B80" s="7" t="n">
        <v>505.249343832021</v>
      </c>
      <c r="C80" s="1" t="n">
        <v>94.5133709587662</v>
      </c>
      <c r="D80" s="1" t="n">
        <v>202.124067725779</v>
      </c>
    </row>
    <row r="81" customFormat="false" ht="12.75" hidden="false" customHeight="false" outlineLevel="0" collapsed="false">
      <c r="A81" s="0" t="n">
        <v>156</v>
      </c>
      <c r="B81" s="7" t="n">
        <v>511.811023622047</v>
      </c>
      <c r="C81" s="1" t="n">
        <v>94.5133709587662</v>
      </c>
      <c r="D81" s="1" t="n">
        <v>202.124067725779</v>
      </c>
    </row>
    <row r="82" customFormat="false" ht="12.75" hidden="false" customHeight="false" outlineLevel="0" collapsed="false">
      <c r="A82" s="0" t="n">
        <v>158</v>
      </c>
      <c r="B82" s="7" t="n">
        <v>518.372703412074</v>
      </c>
      <c r="C82" s="1" t="n">
        <v>94.4670743628207</v>
      </c>
      <c r="D82" s="1" t="n">
        <v>202.040733853077</v>
      </c>
    </row>
    <row r="83" customFormat="false" ht="12.75" hidden="false" customHeight="false" outlineLevel="0" collapsed="false">
      <c r="A83" s="0" t="n">
        <v>160</v>
      </c>
      <c r="B83" s="7" t="n">
        <v>524.9343832021</v>
      </c>
      <c r="C83" s="1" t="n">
        <v>94.4208551133456</v>
      </c>
      <c r="D83" s="1" t="n">
        <v>201.957539204022</v>
      </c>
    </row>
    <row r="84" customFormat="false" ht="12.75" hidden="false" customHeight="false" outlineLevel="0" collapsed="false">
      <c r="A84" s="0" t="n">
        <v>162</v>
      </c>
      <c r="B84" s="7" t="n">
        <v>531.496062992126</v>
      </c>
      <c r="C84" s="1" t="n">
        <v>94.2826589966661</v>
      </c>
      <c r="D84" s="1" t="n">
        <v>201.708786193999</v>
      </c>
    </row>
    <row r="85" customFormat="false" ht="12.75" hidden="false" customHeight="false" outlineLevel="0" collapsed="false">
      <c r="A85" s="0" t="n">
        <v>164</v>
      </c>
      <c r="B85" s="7" t="n">
        <v>538.057742782152</v>
      </c>
      <c r="C85" s="1" t="n">
        <v>94.1909105180602</v>
      </c>
      <c r="D85" s="1" t="n">
        <v>201.543638932508</v>
      </c>
    </row>
    <row r="86" customFormat="false" ht="12.75" hidden="false" customHeight="false" outlineLevel="0" collapsed="false">
      <c r="A86" s="0" t="n">
        <v>166</v>
      </c>
      <c r="B86" s="7" t="n">
        <v>544.619422572179</v>
      </c>
      <c r="C86" s="1" t="n">
        <v>94.0994656075662</v>
      </c>
      <c r="D86" s="1" t="n">
        <v>201.379038093619</v>
      </c>
    </row>
    <row r="87" customFormat="false" ht="12.75" hidden="false" customHeight="false" outlineLevel="0" collapsed="false">
      <c r="A87" s="0" t="n">
        <v>168</v>
      </c>
      <c r="B87" s="7" t="n">
        <v>551.181102362205</v>
      </c>
      <c r="C87" s="1" t="n">
        <v>93.9174788923178</v>
      </c>
      <c r="D87" s="1" t="n">
        <v>201.051462006172</v>
      </c>
    </row>
    <row r="88" customFormat="false" ht="12.75" hidden="false" customHeight="false" outlineLevel="0" collapsed="false">
      <c r="A88" s="0" t="n">
        <v>170</v>
      </c>
      <c r="B88" s="7" t="n">
        <v>557.742782152231</v>
      </c>
      <c r="C88" s="1" t="n">
        <v>93.7817716874668</v>
      </c>
      <c r="D88" s="1" t="n">
        <v>200.80718903744</v>
      </c>
    </row>
    <row r="89" customFormat="false" ht="12.75" hidden="false" customHeight="false" outlineLevel="0" collapsed="false">
      <c r="A89" s="0" t="n">
        <v>172</v>
      </c>
      <c r="B89" s="7" t="n">
        <v>564.304461942257</v>
      </c>
      <c r="C89" s="1" t="n">
        <v>93.6467285428464</v>
      </c>
      <c r="D89" s="1" t="n">
        <v>200.564111377123</v>
      </c>
    </row>
    <row r="90" customFormat="false" ht="12.75" hidden="false" customHeight="false" outlineLevel="0" collapsed="false">
      <c r="A90" s="0" t="n">
        <v>174</v>
      </c>
      <c r="B90" s="7" t="n">
        <v>570.866141732283</v>
      </c>
      <c r="C90" s="1" t="n">
        <v>93.557065660374</v>
      </c>
      <c r="D90" s="1" t="n">
        <v>200.402718188673</v>
      </c>
    </row>
    <row r="91" customFormat="false" ht="12.75" hidden="false" customHeight="false" outlineLevel="0" collapsed="false">
      <c r="A91" s="0" t="n">
        <v>176</v>
      </c>
      <c r="B91" s="7" t="n">
        <v>577.42782152231</v>
      </c>
      <c r="C91" s="1" t="n">
        <v>93.4231156515934</v>
      </c>
      <c r="D91" s="1" t="n">
        <v>200.161608172868</v>
      </c>
    </row>
    <row r="92" customFormat="false" ht="12.75" hidden="false" customHeight="false" outlineLevel="0" collapsed="false">
      <c r="A92" s="0" t="n">
        <v>178</v>
      </c>
      <c r="B92" s="7" t="n">
        <v>583.989501312336</v>
      </c>
      <c r="C92" s="1" t="n">
        <v>93.378609907252</v>
      </c>
      <c r="D92" s="1" t="n">
        <v>200.081497833054</v>
      </c>
    </row>
    <row r="93" customFormat="false" ht="12.75" hidden="false" customHeight="false" outlineLevel="0" collapsed="false">
      <c r="A93" s="0" t="n">
        <v>180</v>
      </c>
      <c r="B93" s="7" t="n">
        <v>590.551181102362</v>
      </c>
      <c r="C93" s="1" t="n">
        <v>93.289813480376</v>
      </c>
      <c r="D93" s="1" t="n">
        <v>199.921664264677</v>
      </c>
    </row>
    <row r="94" customFormat="false" ht="12.75" hidden="false" customHeight="false" outlineLevel="0" collapsed="false">
      <c r="A94" s="0" t="n">
        <v>182</v>
      </c>
      <c r="B94" s="7" t="n">
        <v>597.112860892388</v>
      </c>
      <c r="C94" s="1" t="n">
        <v>93.2455223592862</v>
      </c>
      <c r="D94" s="1" t="n">
        <v>199.841940246715</v>
      </c>
    </row>
    <row r="95" customFormat="false" ht="12.75" hidden="false" customHeight="false" outlineLevel="0" collapsed="false">
      <c r="A95" s="0" t="n">
        <v>184</v>
      </c>
      <c r="B95" s="7" t="n">
        <v>603.674540682415</v>
      </c>
      <c r="C95" s="1" t="n">
        <v>93.2013023423613</v>
      </c>
      <c r="D95" s="1" t="n">
        <v>199.76234421625</v>
      </c>
    </row>
    <row r="96" customFormat="false" ht="12.75" hidden="false" customHeight="false" outlineLevel="0" collapsed="false">
      <c r="A96" s="0" t="n">
        <v>186</v>
      </c>
      <c r="B96" s="7" t="n">
        <v>610.236220472441</v>
      </c>
      <c r="C96" s="1" t="n">
        <v>93.1571532127696</v>
      </c>
      <c r="D96" s="1" t="n">
        <v>199.682875782985</v>
      </c>
    </row>
    <row r="97" customFormat="false" ht="12.75" hidden="false" customHeight="false" outlineLevel="0" collapsed="false">
      <c r="A97" s="0" t="n">
        <v>188</v>
      </c>
      <c r="B97" s="7" t="n">
        <v>616.797900262467</v>
      </c>
      <c r="C97" s="1" t="n">
        <v>93.1130747546472</v>
      </c>
      <c r="D97" s="1" t="n">
        <v>199.603534558365</v>
      </c>
    </row>
    <row r="98" customFormat="false" ht="12.75" hidden="false" customHeight="false" outlineLevel="0" collapsed="false">
      <c r="A98" s="0" t="n">
        <v>190</v>
      </c>
      <c r="B98" s="7" t="n">
        <v>623.359580052493</v>
      </c>
      <c r="C98" s="1" t="n">
        <v>93.0690667530926</v>
      </c>
      <c r="D98" s="1" t="n">
        <v>199.524320155567</v>
      </c>
    </row>
    <row r="99" customFormat="false" ht="12.75" hidden="false" customHeight="false" outlineLevel="0" collapsed="false">
      <c r="A99" s="0" t="n">
        <v>192</v>
      </c>
      <c r="B99" s="7" t="n">
        <v>629.92125984252</v>
      </c>
      <c r="C99" s="1" t="n">
        <v>93.0690667530926</v>
      </c>
      <c r="D99" s="1" t="n">
        <v>199.524320155567</v>
      </c>
    </row>
    <row r="100" customFormat="false" ht="12.75" hidden="false" customHeight="false" outlineLevel="0" collapsed="false">
      <c r="A100" s="0" t="n">
        <v>194</v>
      </c>
      <c r="B100" s="7" t="n">
        <v>636.482939632546</v>
      </c>
      <c r="C100" s="1" t="n">
        <v>93.0690667530926</v>
      </c>
      <c r="D100" s="1" t="n">
        <v>199.524320155567</v>
      </c>
    </row>
    <row r="101" customFormat="false" ht="12.75" hidden="false" customHeight="false" outlineLevel="0" collapsed="false">
      <c r="A101" s="0" t="n">
        <v>196</v>
      </c>
      <c r="B101" s="7" t="n">
        <v>643.044619422572</v>
      </c>
      <c r="C101" s="1" t="n">
        <v>93.0690667530926</v>
      </c>
      <c r="D101" s="1" t="n">
        <v>199.524320155567</v>
      </c>
    </row>
    <row r="102" customFormat="false" ht="12.75" hidden="false" customHeight="false" outlineLevel="0" collapsed="false">
      <c r="A102" s="0" t="n">
        <v>198</v>
      </c>
      <c r="B102" s="7" t="n">
        <v>649.606299212598</v>
      </c>
      <c r="C102" s="1" t="n">
        <v>93.1130747546472</v>
      </c>
      <c r="D102" s="1" t="n">
        <v>199.603534558365</v>
      </c>
    </row>
    <row r="103" customFormat="false" ht="12.75" hidden="false" customHeight="false" outlineLevel="0" collapsed="false">
      <c r="A103" s="0" t="n">
        <v>200</v>
      </c>
      <c r="B103" s="7" t="n">
        <v>656.167979002625</v>
      </c>
      <c r="C103" s="1" t="n">
        <v>93.1571532127696</v>
      </c>
      <c r="D103" s="1" t="n">
        <v>199.682875782985</v>
      </c>
    </row>
    <row r="104" customFormat="false" ht="12.75" hidden="false" customHeight="false" outlineLevel="0" collapsed="false">
      <c r="A104" s="0" t="n">
        <v>202</v>
      </c>
      <c r="B104" s="7" t="n">
        <v>662.729658792651</v>
      </c>
      <c r="C104" s="1" t="n">
        <v>93.2455223592862</v>
      </c>
      <c r="D104" s="1" t="n">
        <v>199.841940246715</v>
      </c>
    </row>
    <row r="105" customFormat="false" ht="12.75" hidden="false" customHeight="false" outlineLevel="0" collapsed="false">
      <c r="A105" s="0" t="n">
        <v>204</v>
      </c>
      <c r="B105" s="7" t="n">
        <v>669.291338582677</v>
      </c>
      <c r="C105" s="1" t="n">
        <v>93.289813480376</v>
      </c>
      <c r="D105" s="1" t="n">
        <v>199.921664264677</v>
      </c>
    </row>
    <row r="106" customFormat="false" ht="12.75" hidden="false" customHeight="false" outlineLevel="0" collapsed="false">
      <c r="A106" s="0" t="n">
        <v>206</v>
      </c>
      <c r="B106" s="7" t="n">
        <v>675.853018372703</v>
      </c>
      <c r="C106" s="1" t="n">
        <v>93.3341759234364</v>
      </c>
      <c r="D106" s="1" t="n">
        <v>200.001516662185</v>
      </c>
    </row>
    <row r="107" customFormat="false" ht="12.75" hidden="false" customHeight="false" outlineLevel="0" collapsed="false">
      <c r="A107" s="0" t="n">
        <v>208</v>
      </c>
      <c r="B107" s="7" t="n">
        <v>682.41469816273</v>
      </c>
      <c r="C107" s="1" t="n">
        <v>93.3341759234364</v>
      </c>
      <c r="D107" s="1" t="n">
        <v>200.001516662185</v>
      </c>
    </row>
    <row r="108" customFormat="false" ht="12.75" hidden="false" customHeight="false" outlineLevel="0" collapsed="false">
      <c r="A108" s="0" t="n">
        <v>210</v>
      </c>
      <c r="B108" s="7" t="n">
        <v>688.976377952756</v>
      </c>
      <c r="C108" s="1" t="n">
        <v>93.3341759234364</v>
      </c>
      <c r="D108" s="1" t="n">
        <v>200.001516662185</v>
      </c>
    </row>
    <row r="109" customFormat="false" ht="12.75" hidden="false" customHeight="false" outlineLevel="0" collapsed="false">
      <c r="A109" s="0" t="n">
        <v>212</v>
      </c>
      <c r="B109" s="7" t="n">
        <v>695.538057742782</v>
      </c>
      <c r="C109" s="1" t="n">
        <v>93.3341759234364</v>
      </c>
      <c r="D109" s="1" t="n">
        <v>200.001516662185</v>
      </c>
    </row>
    <row r="110" customFormat="false" ht="12.75" hidden="false" customHeight="false" outlineLevel="0" collapsed="false">
      <c r="A110" s="0" t="n">
        <v>214</v>
      </c>
      <c r="B110" s="7" t="n">
        <v>702.099737532808</v>
      </c>
      <c r="C110" s="1" t="n">
        <v>93.289813480376</v>
      </c>
      <c r="D110" s="1" t="n">
        <v>199.921664264677</v>
      </c>
    </row>
    <row r="111" customFormat="false" ht="12.75" hidden="false" customHeight="false" outlineLevel="0" collapsed="false">
      <c r="A111" s="0" t="n">
        <v>216</v>
      </c>
      <c r="B111" s="7" t="n">
        <v>708.661417322835</v>
      </c>
      <c r="C111" s="1" t="n">
        <v>93.2013023423613</v>
      </c>
      <c r="D111" s="1" t="n">
        <v>199.76234421625</v>
      </c>
    </row>
    <row r="112" customFormat="false" ht="12.75" hidden="false" customHeight="false" outlineLevel="0" collapsed="false">
      <c r="A112" s="0" t="n">
        <v>218</v>
      </c>
      <c r="B112" s="7" t="n">
        <v>715.223097112861</v>
      </c>
      <c r="C112" s="1" t="n">
        <v>93.1571532127696</v>
      </c>
      <c r="D112" s="1" t="n">
        <v>199.682875782985</v>
      </c>
    </row>
    <row r="113" customFormat="false" ht="12.75" hidden="false" customHeight="false" outlineLevel="0" collapsed="false">
      <c r="A113" s="0" t="n">
        <v>220</v>
      </c>
      <c r="B113" s="7" t="n">
        <v>721.784776902887</v>
      </c>
      <c r="C113" s="1" t="n">
        <v>93.1130747546472</v>
      </c>
      <c r="D113" s="1" t="n">
        <v>199.603534558365</v>
      </c>
    </row>
    <row r="114" customFormat="false" ht="12.75" hidden="false" customHeight="false" outlineLevel="0" collapsed="false">
      <c r="A114" s="0" t="n">
        <v>222</v>
      </c>
      <c r="B114" s="7" t="n">
        <v>728.346456692913</v>
      </c>
      <c r="C114" s="1" t="n">
        <v>93.0690667530926</v>
      </c>
      <c r="D114" s="1" t="n">
        <v>199.524320155567</v>
      </c>
    </row>
    <row r="115" customFormat="false" ht="12.75" hidden="false" customHeight="false" outlineLevel="0" collapsed="false">
      <c r="A115" s="0" t="n">
        <v>224</v>
      </c>
      <c r="B115" s="7" t="n">
        <v>734.90813648294</v>
      </c>
      <c r="C115" s="1" t="n">
        <v>93.0251289941606</v>
      </c>
      <c r="D115" s="1" t="n">
        <v>199.445232189489</v>
      </c>
    </row>
    <row r="116" customFormat="false" ht="12.75" hidden="false" customHeight="false" outlineLevel="0" collapsed="false">
      <c r="A116" s="0" t="n">
        <v>226</v>
      </c>
      <c r="B116" s="7" t="n">
        <v>741.469816272966</v>
      </c>
      <c r="C116" s="1" t="n">
        <v>92.9374633531342</v>
      </c>
      <c r="D116" s="1" t="n">
        <v>199.287434035641</v>
      </c>
    </row>
    <row r="117" customFormat="false" ht="12.75" hidden="false" customHeight="false" outlineLevel="0" collapsed="false">
      <c r="A117" s="0" t="n">
        <v>228</v>
      </c>
      <c r="B117" s="7" t="n">
        <v>748.031496062992</v>
      </c>
      <c r="C117" s="1" t="n">
        <v>92.8937350478824</v>
      </c>
      <c r="D117" s="1" t="n">
        <v>199.208723086188</v>
      </c>
    </row>
    <row r="118" customFormat="false" ht="12.75" hidden="false" customHeight="false" outlineLevel="0" collapsed="false">
      <c r="A118" s="0" t="n">
        <v>230</v>
      </c>
      <c r="B118" s="7" t="n">
        <v>754.593175853018</v>
      </c>
      <c r="C118" s="1" t="n">
        <v>92.850076138928</v>
      </c>
      <c r="D118" s="1" t="n">
        <v>199.13013705007</v>
      </c>
    </row>
    <row r="119" customFormat="false" ht="12.75" hidden="false" customHeight="false" outlineLevel="0" collapsed="false">
      <c r="A119" s="0" t="n">
        <v>232</v>
      </c>
      <c r="B119" s="7" t="n">
        <v>761.154855643045</v>
      </c>
      <c r="C119" s="1" t="n">
        <v>92.7629656738542</v>
      </c>
      <c r="D119" s="1" t="n">
        <v>198.973338212938</v>
      </c>
    </row>
    <row r="120" customFormat="false" ht="12.75" hidden="false" customHeight="false" outlineLevel="0" collapsed="false">
      <c r="A120" s="0" t="n">
        <v>234</v>
      </c>
      <c r="B120" s="7" t="n">
        <v>767.716535433071</v>
      </c>
      <c r="C120" s="1" t="n">
        <v>92.7195137020099</v>
      </c>
      <c r="D120" s="1" t="n">
        <v>198.895124663618</v>
      </c>
    </row>
    <row r="121" customFormat="false" ht="12.75" hidden="false" customHeight="false" outlineLevel="0" collapsed="false">
      <c r="A121" s="0" t="n">
        <v>236</v>
      </c>
      <c r="B121" s="7" t="n">
        <v>774.278215223097</v>
      </c>
      <c r="C121" s="1" t="n">
        <v>92.6761302950025</v>
      </c>
      <c r="D121" s="1" t="n">
        <v>198.817034531004</v>
      </c>
    </row>
    <row r="122" customFormat="false" ht="12.75" hidden="false" customHeight="false" outlineLevel="0" collapsed="false">
      <c r="A122" s="0" t="n">
        <v>238</v>
      </c>
      <c r="B122" s="7" t="n">
        <v>780.839895013123</v>
      </c>
      <c r="C122" s="1" t="n">
        <v>92.6328152472491</v>
      </c>
      <c r="D122" s="1" t="n">
        <v>198.739067445048</v>
      </c>
    </row>
    <row r="123" customFormat="false" ht="12.75" hidden="false" customHeight="false" outlineLevel="0" collapsed="false">
      <c r="A123" s="0" t="n">
        <v>240</v>
      </c>
      <c r="B123" s="7" t="n">
        <v>787.40157480315</v>
      </c>
      <c r="C123" s="1" t="n">
        <v>92.5895683540695</v>
      </c>
      <c r="D123" s="1" t="n">
        <v>198.661223037325</v>
      </c>
    </row>
    <row r="124" customFormat="false" ht="12.75" hidden="false" customHeight="false" outlineLevel="0" collapsed="false">
      <c r="A124" s="0" t="n">
        <v>242</v>
      </c>
      <c r="B124" s="7" t="n">
        <v>793.963254593176</v>
      </c>
      <c r="C124" s="1" t="n">
        <v>92.5463894116805</v>
      </c>
      <c r="D124" s="1" t="n">
        <v>198.583500941025</v>
      </c>
    </row>
    <row r="125" customFormat="false" ht="12.75" hidden="false" customHeight="false" outlineLevel="0" collapsed="false">
      <c r="A125" s="0" t="n">
        <v>244</v>
      </c>
      <c r="B125" s="7" t="n">
        <v>800.524934383202</v>
      </c>
      <c r="C125" s="1" t="n">
        <v>92.5032782171908</v>
      </c>
      <c r="D125" s="1" t="n">
        <v>198.505900790943</v>
      </c>
    </row>
    <row r="126" customFormat="false" ht="12.75" hidden="false" customHeight="false" outlineLevel="0" collapsed="false">
      <c r="A126" s="0" t="n">
        <v>246</v>
      </c>
      <c r="B126" s="7" t="n">
        <v>807.086614173228</v>
      </c>
      <c r="C126" s="1" t="n">
        <v>92.4602345685961</v>
      </c>
      <c r="D126" s="1" t="n">
        <v>198.428422223473</v>
      </c>
    </row>
    <row r="127" customFormat="false" ht="12.75" hidden="false" customHeight="false" outlineLevel="0" collapsed="false">
      <c r="A127" s="0" t="n">
        <v>248</v>
      </c>
      <c r="B127" s="7" t="n">
        <v>813.648293963255</v>
      </c>
      <c r="C127" s="1" t="n">
        <v>92.374349105478</v>
      </c>
      <c r="D127" s="1" t="n">
        <v>198.27382838986</v>
      </c>
    </row>
    <row r="128" customFormat="false" ht="12.75" hidden="false" customHeight="false" outlineLevel="0" collapsed="false">
      <c r="A128" s="0" t="n">
        <v>250</v>
      </c>
      <c r="B128" s="7" t="n">
        <v>820.209973753281</v>
      </c>
      <c r="C128" s="1" t="n">
        <v>92.3315068913346</v>
      </c>
      <c r="D128" s="1" t="n">
        <v>198.196712404402</v>
      </c>
    </row>
    <row r="129" customFormat="false" ht="12.75" hidden="false" customHeight="false" outlineLevel="0" collapsed="false">
      <c r="A129" s="0" t="n">
        <v>252</v>
      </c>
      <c r="B129" s="7" t="n">
        <v>826.771653543307</v>
      </c>
      <c r="C129" s="1" t="n">
        <v>92.2887314238361</v>
      </c>
      <c r="D129" s="1" t="n">
        <v>198.119716562905</v>
      </c>
    </row>
    <row r="130" customFormat="false" ht="12.75" hidden="false" customHeight="false" outlineLevel="0" collapsed="false">
      <c r="A130" s="0" t="n">
        <v>254</v>
      </c>
      <c r="B130" s="7" t="n">
        <v>833.333333333333</v>
      </c>
      <c r="C130" s="1" t="n">
        <v>92.2460225053367</v>
      </c>
      <c r="D130" s="1" t="n">
        <v>198.042840509606</v>
      </c>
    </row>
    <row r="131" customFormat="false" ht="12.75" hidden="false" customHeight="false" outlineLevel="0" collapsed="false">
      <c r="A131" s="0" t="n">
        <v>256</v>
      </c>
      <c r="B131" s="7" t="n">
        <v>839.89501312336</v>
      </c>
      <c r="C131" s="1" t="n">
        <v>92.2033799390473</v>
      </c>
      <c r="D131" s="1" t="n">
        <v>197.966083890285</v>
      </c>
    </row>
    <row r="132" customFormat="false" ht="12.75" hidden="false" customHeight="false" outlineLevel="0" collapsed="false">
      <c r="A132" s="0" t="n">
        <v>258</v>
      </c>
      <c r="B132" s="7" t="n">
        <v>846.456692913386</v>
      </c>
      <c r="C132" s="1" t="n">
        <v>92.1608035290309</v>
      </c>
      <c r="D132" s="1" t="n">
        <v>197.889446352256</v>
      </c>
    </row>
    <row r="133" customFormat="false" ht="12.75" hidden="false" customHeight="false" outlineLevel="0" collapsed="false">
      <c r="A133" s="0" t="n">
        <v>260</v>
      </c>
      <c r="B133" s="7" t="n">
        <v>853.018372703412</v>
      </c>
      <c r="C133" s="1" t="n">
        <v>92.1608035290309</v>
      </c>
      <c r="D133" s="1" t="n">
        <v>197.889446352256</v>
      </c>
    </row>
    <row r="134" customFormat="false" ht="12.75" hidden="false" customHeight="false" outlineLevel="0" collapsed="false">
      <c r="A134" s="0" t="n">
        <v>262</v>
      </c>
      <c r="B134" s="7" t="n">
        <v>859.580052493438</v>
      </c>
      <c r="C134" s="1" t="n">
        <v>92.1608035290309</v>
      </c>
      <c r="D134" s="1" t="n">
        <v>197.889446352256</v>
      </c>
    </row>
    <row r="135" customFormat="false" ht="12.75" hidden="false" customHeight="false" outlineLevel="0" collapsed="false">
      <c r="A135" s="0" t="n">
        <v>264</v>
      </c>
      <c r="B135" s="7" t="n">
        <v>866.141732283465</v>
      </c>
      <c r="C135" s="1" t="n">
        <v>92.1182930801977</v>
      </c>
      <c r="D135" s="1" t="n">
        <v>197.812927544356</v>
      </c>
    </row>
    <row r="136" customFormat="false" ht="12.75" hidden="false" customHeight="false" outlineLevel="0" collapsed="false">
      <c r="A136" s="0" t="n">
        <v>266</v>
      </c>
      <c r="B136" s="7" t="n">
        <v>872.703412073491</v>
      </c>
      <c r="C136" s="1" t="n">
        <v>92.1182930801977</v>
      </c>
      <c r="D136" s="1" t="n">
        <v>197.812927544356</v>
      </c>
    </row>
    <row r="137" customFormat="false" ht="12.75" hidden="false" customHeight="false" outlineLevel="0" collapsed="false">
      <c r="A137" s="0" t="n">
        <v>268</v>
      </c>
      <c r="B137" s="7" t="n">
        <v>879.265091863517</v>
      </c>
      <c r="C137" s="1" t="n">
        <v>92.1182930801977</v>
      </c>
      <c r="D137" s="1" t="n">
        <v>197.812927544356</v>
      </c>
    </row>
    <row r="138" customFormat="false" ht="12.75" hidden="false" customHeight="false" outlineLevel="0" collapsed="false">
      <c r="A138" s="0" t="n">
        <v>270</v>
      </c>
      <c r="B138" s="7" t="n">
        <v>885.826771653543</v>
      </c>
      <c r="C138" s="1" t="n">
        <v>92.1182930801977</v>
      </c>
      <c r="D138" s="1" t="n">
        <v>197.812927544356</v>
      </c>
    </row>
    <row r="139" customFormat="false" ht="12.75" hidden="false" customHeight="false" outlineLevel="0" collapsed="false">
      <c r="A139" s="0" t="n">
        <v>272</v>
      </c>
      <c r="B139" s="7" t="n">
        <v>892.38845144357</v>
      </c>
      <c r="C139" s="1" t="n">
        <v>92.1182930801977</v>
      </c>
      <c r="D139" s="1" t="n">
        <v>197.812927544356</v>
      </c>
    </row>
    <row r="140" customFormat="false" ht="12.75" hidden="false" customHeight="false" outlineLevel="0" collapsed="false">
      <c r="A140" s="0" t="n">
        <v>274</v>
      </c>
      <c r="B140" s="7" t="n">
        <v>898.950131233596</v>
      </c>
      <c r="C140" s="1" t="n">
        <v>92.1395400716265</v>
      </c>
      <c r="D140" s="1" t="n">
        <v>197.851172128928</v>
      </c>
    </row>
    <row r="141" customFormat="false" ht="12.75" hidden="false" customHeight="false" outlineLevel="0" collapsed="false">
      <c r="A141" s="0" t="n">
        <v>276</v>
      </c>
      <c r="B141" s="7" t="n">
        <v>905.511811023622</v>
      </c>
      <c r="C141" s="1" t="n">
        <v>92.1182930801977</v>
      </c>
      <c r="D141" s="1" t="n">
        <v>197.812927544356</v>
      </c>
    </row>
    <row r="142" customFormat="false" ht="12.75" hidden="false" customHeight="false" outlineLevel="0" collapsed="false">
      <c r="A142" s="0" t="n">
        <v>278</v>
      </c>
      <c r="B142" s="7" t="n">
        <v>912.073490813648</v>
      </c>
      <c r="C142" s="1" t="n">
        <v>92.1182930801977</v>
      </c>
      <c r="D142" s="1" t="n">
        <v>197.812927544356</v>
      </c>
    </row>
    <row r="143" customFormat="false" ht="12.75" hidden="false" customHeight="false" outlineLevel="0" collapsed="false">
      <c r="A143" s="0" t="n">
        <v>280</v>
      </c>
      <c r="B143" s="7" t="n">
        <v>918.635170603675</v>
      </c>
      <c r="C143" s="1" t="n">
        <v>92.1182930801977</v>
      </c>
      <c r="D143" s="1" t="n">
        <v>197.812927544356</v>
      </c>
    </row>
    <row r="144" customFormat="false" ht="12.75" hidden="false" customHeight="false" outlineLevel="0" collapsed="false">
      <c r="A144" s="0" t="n">
        <v>282</v>
      </c>
      <c r="B144" s="7" t="n">
        <v>925.196850393701</v>
      </c>
      <c r="C144" s="1" t="n">
        <v>92.0758483982997</v>
      </c>
      <c r="D144" s="1" t="n">
        <v>197.736527116939</v>
      </c>
    </row>
    <row r="145" customFormat="false" ht="12.75" hidden="false" customHeight="false" outlineLevel="0" collapsed="false">
      <c r="A145" s="0" t="n">
        <v>284</v>
      </c>
      <c r="B145" s="7" t="n">
        <v>931.758530183727</v>
      </c>
      <c r="C145" s="1" t="n">
        <v>92.0334692899268</v>
      </c>
      <c r="D145" s="1" t="n">
        <v>197.660244721868</v>
      </c>
    </row>
    <row r="146" customFormat="false" ht="12.75" hidden="false" customHeight="false" outlineLevel="0" collapsed="false">
      <c r="A146" s="0" t="n">
        <v>286</v>
      </c>
      <c r="B146" s="7" t="n">
        <v>938.320209973753</v>
      </c>
      <c r="C146" s="1" t="n">
        <v>91.9489070242739</v>
      </c>
      <c r="D146" s="1" t="n">
        <v>197.508032643693</v>
      </c>
    </row>
    <row r="147" customFormat="false" ht="12.75" hidden="false" customHeight="false" outlineLevel="0" collapsed="false">
      <c r="A147" s="0" t="n">
        <v>288</v>
      </c>
      <c r="B147" s="7" t="n">
        <v>944.881889763779</v>
      </c>
      <c r="C147" s="1" t="n">
        <v>91.8646047525265</v>
      </c>
      <c r="D147" s="1" t="n">
        <v>197.356288554548</v>
      </c>
    </row>
    <row r="148" customFormat="false" ht="12.75" hidden="false" customHeight="false" outlineLevel="0" collapsed="false">
      <c r="A148" s="0" t="n">
        <v>290</v>
      </c>
      <c r="B148" s="7" t="n">
        <v>951.443569553806</v>
      </c>
      <c r="C148" s="1" t="n">
        <v>91.8225506396055</v>
      </c>
      <c r="D148" s="1" t="n">
        <v>197.28059115129</v>
      </c>
    </row>
    <row r="149" customFormat="false" ht="12.75" hidden="false" customHeight="false" outlineLevel="0" collapsed="false">
      <c r="A149" s="0" t="n">
        <v>292</v>
      </c>
      <c r="B149" s="7" t="n">
        <v>958.005249343832</v>
      </c>
      <c r="C149" s="1" t="n">
        <v>91.7386355172442</v>
      </c>
      <c r="D149" s="1" t="n">
        <v>197.12954393104</v>
      </c>
    </row>
    <row r="150" customFormat="false" ht="12.75" hidden="false" customHeight="false" outlineLevel="0" collapsed="false">
      <c r="A150" s="0" t="n">
        <v>294</v>
      </c>
      <c r="B150" s="7" t="n">
        <v>964.566929133858</v>
      </c>
      <c r="C150" s="1" t="n">
        <v>91.6549766189937</v>
      </c>
      <c r="D150" s="1" t="n">
        <v>196.978957914189</v>
      </c>
    </row>
    <row r="151" customFormat="false" ht="12.75" hidden="false" customHeight="false" outlineLevel="0" collapsed="false">
      <c r="A151" s="0" t="n">
        <v>296</v>
      </c>
      <c r="B151" s="7" t="n">
        <v>971.128608923885</v>
      </c>
      <c r="C151" s="1" t="n">
        <v>91.6132427891957</v>
      </c>
      <c r="D151" s="1" t="n">
        <v>196.903837020552</v>
      </c>
    </row>
    <row r="152" customFormat="false" ht="12.75" hidden="false" customHeight="false" outlineLevel="0" collapsed="false">
      <c r="A152" s="0" t="n">
        <v>298</v>
      </c>
      <c r="B152" s="7" t="n">
        <v>977.690288713911</v>
      </c>
      <c r="C152" s="1" t="n">
        <v>91.5715724593478</v>
      </c>
      <c r="D152" s="1" t="n">
        <v>196.828830426826</v>
      </c>
    </row>
    <row r="153" customFormat="false" ht="12.75" hidden="false" customHeight="false" outlineLevel="0" collapsed="false">
      <c r="A153" s="0" t="n">
        <v>300</v>
      </c>
      <c r="B153" s="7" t="n">
        <v>984.251968503937</v>
      </c>
      <c r="C153" s="1" t="n">
        <v>91.5715724593478</v>
      </c>
      <c r="D153" s="1" t="n">
        <v>196.828830426826</v>
      </c>
    </row>
    <row r="154" customFormat="false" ht="12.75" hidden="false" customHeight="false" outlineLevel="0" collapsed="false">
      <c r="A154" s="0" t="n">
        <v>302</v>
      </c>
      <c r="B154" s="7" t="n">
        <v>990.813648293963</v>
      </c>
      <c r="C154" s="1" t="n">
        <v>91.4884215653932</v>
      </c>
      <c r="D154" s="1" t="n">
        <v>196.679158817708</v>
      </c>
    </row>
    <row r="155" customFormat="false" ht="12.75" hidden="false" customHeight="false" outlineLevel="0" collapsed="false">
      <c r="A155" s="0" t="n">
        <v>304</v>
      </c>
      <c r="B155" s="7" t="n">
        <v>997.375328083989</v>
      </c>
      <c r="C155" s="1" t="n">
        <v>91.4884215653932</v>
      </c>
      <c r="D155" s="1" t="n">
        <v>196.679158817708</v>
      </c>
    </row>
    <row r="156" customFormat="false" ht="12.75" hidden="false" customHeight="false" outlineLevel="0" collapsed="false">
      <c r="A156" s="0" t="n">
        <v>306</v>
      </c>
      <c r="B156" s="7" t="n">
        <v>1003.93700787402</v>
      </c>
      <c r="C156" s="1" t="n">
        <v>91.4469406361733</v>
      </c>
      <c r="D156" s="1" t="n">
        <v>196.604493145112</v>
      </c>
    </row>
    <row r="157" customFormat="false" ht="12.75" hidden="false" customHeight="false" outlineLevel="0" collapsed="false">
      <c r="A157" s="0" t="n">
        <v>308</v>
      </c>
      <c r="B157" s="7" t="n">
        <v>1010.49868766404</v>
      </c>
      <c r="C157" s="1" t="n">
        <v>91.4884215653932</v>
      </c>
      <c r="D157" s="1" t="n">
        <v>196.679158817708</v>
      </c>
    </row>
    <row r="158" customFormat="false" ht="12.75" hidden="false" customHeight="false" outlineLevel="0" collapsed="false">
      <c r="A158" s="0" t="n">
        <v>310</v>
      </c>
      <c r="B158" s="7" t="n">
        <v>1017.06036745407</v>
      </c>
      <c r="C158" s="1" t="n">
        <v>91.4884215653932</v>
      </c>
      <c r="D158" s="1" t="n">
        <v>196.679158817708</v>
      </c>
    </row>
    <row r="159" customFormat="false" ht="12.75" hidden="false" customHeight="false" outlineLevel="0" collapsed="false">
      <c r="A159" s="0" t="n">
        <v>312</v>
      </c>
      <c r="B159" s="7" t="n">
        <v>1023.62204724409</v>
      </c>
      <c r="C159" s="1" t="n">
        <v>91.4884215653932</v>
      </c>
      <c r="D159" s="1" t="n">
        <v>196.679158817708</v>
      </c>
    </row>
    <row r="160" customFormat="false" ht="12.75" hidden="false" customHeight="false" outlineLevel="0" collapsed="false">
      <c r="A160" s="0" t="n">
        <v>314</v>
      </c>
      <c r="B160" s="7" t="n">
        <v>1030.18372703412</v>
      </c>
      <c r="C160" s="1" t="n">
        <v>91.4884215653932</v>
      </c>
      <c r="D160" s="1" t="n">
        <v>196.679158817708</v>
      </c>
    </row>
    <row r="161" customFormat="false" ht="12.75" hidden="false" customHeight="false" outlineLevel="0" collapsed="false">
      <c r="A161" s="0" t="n">
        <v>316</v>
      </c>
      <c r="B161" s="7" t="n">
        <v>1036.74540682415</v>
      </c>
      <c r="C161" s="1" t="n">
        <v>91.4055224766685</v>
      </c>
      <c r="D161" s="1" t="n">
        <v>196.529940458003</v>
      </c>
    </row>
    <row r="162" customFormat="false" ht="12.75" hidden="false" customHeight="false" outlineLevel="0" collapsed="false">
      <c r="A162" s="0" t="n">
        <v>318</v>
      </c>
      <c r="B162" s="7" t="n">
        <v>1043.30708661417</v>
      </c>
      <c r="C162" s="1" t="n">
        <v>91.2404739344959</v>
      </c>
      <c r="D162" s="1" t="n">
        <v>196.232853082093</v>
      </c>
    </row>
    <row r="163" customFormat="false" ht="12.75" hidden="false" customHeight="false" outlineLevel="0" collapsed="false">
      <c r="A163" s="0" t="n">
        <v>320</v>
      </c>
      <c r="B163" s="7" t="n">
        <v>1049.8687664042</v>
      </c>
      <c r="C163" s="1" t="n">
        <v>91.1583216211508</v>
      </c>
      <c r="D163" s="1" t="n">
        <v>196.084978918072</v>
      </c>
    </row>
    <row r="164" customFormat="false" ht="12.75" hidden="false" customHeight="false" outlineLevel="0" collapsed="false">
      <c r="A164" s="0" t="n">
        <v>322</v>
      </c>
      <c r="B164" s="7" t="n">
        <v>1056.43044619423</v>
      </c>
      <c r="C164" s="1" t="n">
        <v>91.1173378342058</v>
      </c>
      <c r="D164" s="1" t="n">
        <v>196.011208101571</v>
      </c>
    </row>
    <row r="165" customFormat="false" ht="12.75" hidden="false" customHeight="false" outlineLevel="0" collapsed="false">
      <c r="A165" s="0" t="n">
        <v>324</v>
      </c>
      <c r="B165" s="7" t="n">
        <v>1062.99212598425</v>
      </c>
      <c r="C165" s="1" t="n">
        <v>91.1173378342058</v>
      </c>
      <c r="D165" s="1" t="n">
        <v>196.011208101571</v>
      </c>
    </row>
    <row r="166" customFormat="false" ht="12.75" hidden="false" customHeight="false" outlineLevel="0" collapsed="false">
      <c r="A166" s="0" t="n">
        <v>326</v>
      </c>
      <c r="B166" s="7" t="n">
        <v>1069.55380577428</v>
      </c>
      <c r="C166" s="1" t="n">
        <v>91.0764153929741</v>
      </c>
      <c r="D166" s="1" t="n">
        <v>195.937547707353</v>
      </c>
    </row>
    <row r="167" customFormat="false" ht="12.75" hidden="false" customHeight="false" outlineLevel="0" collapsed="false">
      <c r="A167" s="0" t="n">
        <v>328</v>
      </c>
      <c r="B167" s="7" t="n">
        <v>1076.1154855643</v>
      </c>
      <c r="C167" s="1" t="n">
        <v>91.0764153929741</v>
      </c>
      <c r="D167" s="1" t="n">
        <v>195.937547707353</v>
      </c>
    </row>
    <row r="168" customFormat="false" ht="12.75" hidden="false" customHeight="false" outlineLevel="0" collapsed="false">
      <c r="A168" s="0" t="n">
        <v>330</v>
      </c>
      <c r="B168" s="7" t="n">
        <v>1082.67716535433</v>
      </c>
      <c r="C168" s="1" t="n">
        <v>91.0355541227929</v>
      </c>
      <c r="D168" s="1" t="n">
        <v>195.863997421027</v>
      </c>
    </row>
    <row r="169" customFormat="false" ht="12.75" hidden="false" customHeight="false" outlineLevel="0" collapsed="false">
      <c r="A169" s="0" t="n">
        <v>332</v>
      </c>
      <c r="B169" s="7" t="n">
        <v>1089.23884514436</v>
      </c>
      <c r="C169" s="1" t="n">
        <v>90.9947538497277</v>
      </c>
      <c r="D169" s="1" t="n">
        <v>195.79055692951</v>
      </c>
    </row>
    <row r="170" customFormat="false" ht="12.75" hidden="false" customHeight="false" outlineLevel="0" collapsed="false">
      <c r="A170" s="0" t="n">
        <v>334</v>
      </c>
      <c r="B170" s="7" t="n">
        <v>1095.80052493438</v>
      </c>
      <c r="C170" s="1" t="n">
        <v>90.9133356028248</v>
      </c>
      <c r="D170" s="1" t="n">
        <v>195.644004085085</v>
      </c>
    </row>
    <row r="171" customFormat="false" ht="12.75" hidden="false" customHeight="false" outlineLevel="0" collapsed="false">
      <c r="A171" s="0" t="n">
        <v>336</v>
      </c>
      <c r="B171" s="7" t="n">
        <v>1102.36220472441</v>
      </c>
      <c r="C171" s="1" t="n">
        <v>90.7512235011873</v>
      </c>
      <c r="D171" s="1" t="n">
        <v>195.352202302137</v>
      </c>
    </row>
    <row r="172" customFormat="false" ht="12.75" hidden="false" customHeight="false" outlineLevel="0" collapsed="false">
      <c r="A172" s="0" t="n">
        <v>338</v>
      </c>
      <c r="B172" s="7" t="n">
        <v>1108.92388451444</v>
      </c>
      <c r="C172" s="1" t="n">
        <v>90.5098460125103</v>
      </c>
      <c r="D172" s="1" t="n">
        <v>194.917722822518</v>
      </c>
    </row>
    <row r="173" customFormat="false" ht="12.75" hidden="false" customHeight="false" outlineLevel="0" collapsed="false">
      <c r="A173" s="0" t="n">
        <v>340</v>
      </c>
      <c r="B173" s="7" t="n">
        <v>1115.48556430446</v>
      </c>
      <c r="C173" s="1" t="n">
        <v>90.3103166718129</v>
      </c>
      <c r="D173" s="1" t="n">
        <v>194.558570009263</v>
      </c>
    </row>
    <row r="174" customFormat="false" ht="12.75" hidden="false" customHeight="false" outlineLevel="0" collapsed="false">
      <c r="A174" s="0" t="n">
        <v>342</v>
      </c>
      <c r="B174" s="7" t="n">
        <v>1122.04724409449</v>
      </c>
      <c r="C174" s="1" t="n">
        <v>90.1517379407817</v>
      </c>
      <c r="D174" s="1" t="n">
        <v>194.273128293407</v>
      </c>
    </row>
    <row r="175" customFormat="false" ht="12.75" hidden="false" customHeight="false" outlineLevel="0" collapsed="false">
      <c r="A175" s="0" t="n">
        <v>344</v>
      </c>
      <c r="B175" s="7" t="n">
        <v>1128.60892388451</v>
      </c>
      <c r="C175" s="1" t="n">
        <v>90.1517379407817</v>
      </c>
      <c r="D175" s="1" t="n">
        <v>194.273128293407</v>
      </c>
    </row>
    <row r="176" customFormat="false" ht="12.75" hidden="false" customHeight="false" outlineLevel="0" collapsed="false">
      <c r="A176" s="0" t="n">
        <v>346</v>
      </c>
      <c r="B176" s="7" t="n">
        <v>1135.17060367454</v>
      </c>
      <c r="C176" s="1" t="n">
        <v>90.191296205077</v>
      </c>
      <c r="D176" s="1" t="n">
        <v>194.344333169139</v>
      </c>
    </row>
    <row r="177" customFormat="false" ht="12.75" hidden="false" customHeight="false" outlineLevel="0" collapsed="false">
      <c r="A177" s="0" t="n">
        <v>348</v>
      </c>
      <c r="B177" s="7" t="n">
        <v>1141.73228346457</v>
      </c>
      <c r="C177" s="1" t="n">
        <v>90.2309119752216</v>
      </c>
      <c r="D177" s="1" t="n">
        <v>194.415641555399</v>
      </c>
    </row>
    <row r="178" customFormat="false" ht="12.75" hidden="false" customHeight="false" outlineLevel="0" collapsed="false">
      <c r="A178" s="0" t="n">
        <v>350</v>
      </c>
      <c r="B178" s="7" t="n">
        <v>1148.29396325459</v>
      </c>
      <c r="C178" s="1" t="n">
        <v>90.3103166718129</v>
      </c>
      <c r="D178" s="1" t="n">
        <v>194.558570009263</v>
      </c>
    </row>
    <row r="179" customFormat="false" ht="12.75" hidden="false" customHeight="false" outlineLevel="0" collapsed="false">
      <c r="A179" s="0" t="n">
        <v>352</v>
      </c>
      <c r="B179" s="7" t="n">
        <v>1154.85564304462</v>
      </c>
      <c r="C179" s="1" t="n">
        <v>90.3899533145817</v>
      </c>
      <c r="D179" s="1" t="n">
        <v>194.701915966247</v>
      </c>
    </row>
    <row r="180" customFormat="false" ht="12.75" hidden="false" customHeight="false" outlineLevel="0" collapsed="false">
      <c r="A180" s="0" t="n">
        <v>354</v>
      </c>
      <c r="B180" s="7" t="n">
        <v>1161.41732283465</v>
      </c>
      <c r="C180" s="1" t="n">
        <v>90.4698231980613</v>
      </c>
      <c r="D180" s="1" t="n">
        <v>194.84568175651</v>
      </c>
    </row>
    <row r="181" customFormat="false" ht="12.75" hidden="false" customHeight="false" outlineLevel="0" collapsed="false">
      <c r="A181" s="0" t="n">
        <v>356</v>
      </c>
      <c r="B181" s="7" t="n">
        <v>1167.97900262467</v>
      </c>
      <c r="C181" s="1" t="n">
        <v>90.5098460125103</v>
      </c>
      <c r="D181" s="1" t="n">
        <v>194.917722822518</v>
      </c>
    </row>
    <row r="182" customFormat="false" ht="12.75" hidden="false" customHeight="false" outlineLevel="0" collapsed="false">
      <c r="A182" s="0" t="n">
        <v>358</v>
      </c>
      <c r="B182" s="7" t="n">
        <v>1174.5406824147</v>
      </c>
      <c r="C182" s="1" t="n">
        <v>90.5499276274056</v>
      </c>
      <c r="D182" s="1" t="n">
        <v>194.98986972933</v>
      </c>
    </row>
    <row r="183" customFormat="false" ht="12.75" hidden="false" customHeight="false" outlineLevel="0" collapsed="false">
      <c r="A183" s="0" t="n">
        <v>360</v>
      </c>
      <c r="B183" s="7" t="n">
        <v>1181.10236220472</v>
      </c>
      <c r="C183" s="1" t="n">
        <v>90.5499276274056</v>
      </c>
      <c r="D183" s="1" t="n">
        <v>194.98986972933</v>
      </c>
    </row>
    <row r="184" customFormat="false" ht="12.75" hidden="false" customHeight="false" outlineLevel="0" collapsed="false">
      <c r="A184" s="0" t="n">
        <v>362</v>
      </c>
      <c r="B184" s="7" t="n">
        <v>1187.66404199475</v>
      </c>
      <c r="C184" s="1" t="n">
        <v>90.6302679185044</v>
      </c>
      <c r="D184" s="1" t="n">
        <v>195.134482253308</v>
      </c>
    </row>
    <row r="185" customFormat="false" ht="12.75" hidden="false" customHeight="false" outlineLevel="0" collapsed="false">
      <c r="A185" s="0" t="n">
        <v>364</v>
      </c>
      <c r="B185" s="7" t="n">
        <v>1194.22572178478</v>
      </c>
      <c r="C185" s="1" t="n">
        <v>90.5900682075701</v>
      </c>
      <c r="D185" s="1" t="n">
        <v>195.062122773626</v>
      </c>
    </row>
    <row r="186" customFormat="false" ht="12.75" hidden="false" customHeight="false" outlineLevel="0" collapsed="false">
      <c r="A186" s="0" t="n">
        <v>366</v>
      </c>
      <c r="B186" s="7" t="n">
        <v>1200.7874015748</v>
      </c>
      <c r="C186" s="1" t="n">
        <v>90.5900682075701</v>
      </c>
      <c r="D186" s="1" t="n">
        <v>195.062122773626</v>
      </c>
    </row>
    <row r="187" customFormat="false" ht="12.75" hidden="false" customHeight="false" outlineLevel="0" collapsed="false">
      <c r="A187" s="0" t="n">
        <v>368</v>
      </c>
      <c r="B187" s="7" t="n">
        <v>1207.34908136483</v>
      </c>
      <c r="C187" s="1" t="n">
        <v>90.5900682075701</v>
      </c>
      <c r="D187" s="1" t="n">
        <v>195.062122773626</v>
      </c>
    </row>
    <row r="188" customFormat="false" ht="12.75" hidden="false" customHeight="false" outlineLevel="0" collapsed="false">
      <c r="A188" s="0" t="n">
        <v>370</v>
      </c>
      <c r="B188" s="7" t="n">
        <v>1213.91076115486</v>
      </c>
      <c r="C188" s="1" t="n">
        <v>90.5900682075701</v>
      </c>
      <c r="D188" s="1" t="n">
        <v>195.062122773626</v>
      </c>
    </row>
    <row r="189" customFormat="false" ht="12.75" hidden="false" customHeight="false" outlineLevel="0" collapsed="false">
      <c r="A189" s="0" t="n">
        <v>372</v>
      </c>
      <c r="B189" s="7" t="n">
        <v>1220.47244094488</v>
      </c>
      <c r="C189" s="1" t="n">
        <v>90.5900682075701</v>
      </c>
      <c r="D189" s="1" t="n">
        <v>195.0621227736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2" t="s">
        <v>0</v>
      </c>
      <c r="B1" s="0" t="str">
        <f aca="false">'Temp Depth'!$B$1</f>
        <v>Corner Canyon, Salt Lake County</v>
      </c>
    </row>
    <row r="2" customFormat="false" ht="12.75" hidden="false" customHeight="false" outlineLevel="0" collapsed="false">
      <c r="A2" s="3" t="s">
        <v>2</v>
      </c>
      <c r="B2" s="4" t="n">
        <f aca="false">'Temp Depth'!$B$2</f>
        <v>39618</v>
      </c>
    </row>
    <row r="3" customFormat="false" ht="12.75" hidden="false" customHeight="false" outlineLevel="0" collapsed="false">
      <c r="A3" s="3" t="s">
        <v>3</v>
      </c>
      <c r="B3" s="0" t="str">
        <f aca="false">'Temp Depth'!$B$3</f>
        <v>Corner Canyon Pilot Well</v>
      </c>
    </row>
    <row r="4" customFormat="false" ht="12.75" hidden="false" customHeight="false" outlineLevel="0" collapsed="false">
      <c r="A4" s="3" t="s">
        <v>5</v>
      </c>
      <c r="B4" s="0" t="str">
        <f aca="false">'Temp Depth'!$B$4</f>
        <v>WaterPro, Inc./Blackett and others, 2009</v>
      </c>
    </row>
    <row r="5" customFormat="false" ht="12.75" hidden="false" customHeight="false" outlineLevel="0" collapsed="false">
      <c r="A5" s="3" t="s">
        <v>7</v>
      </c>
      <c r="B5" s="0" t="str">
        <f aca="false">'Temp Depth'!$B$5</f>
        <v>(D-04-01)04adc</v>
      </c>
    </row>
    <row r="6" customFormat="false" ht="12.75" hidden="false" customHeight="false" outlineLevel="0" collapsed="false">
      <c r="A6" s="3" t="s">
        <v>9</v>
      </c>
      <c r="C6" s="0" t="s">
        <v>10</v>
      </c>
      <c r="D6" s="6" t="n">
        <f aca="false">'Temp Depth'!$D$6</f>
        <v>111.838397458</v>
      </c>
    </row>
    <row r="7" customFormat="false" ht="12.75" hidden="false" customHeight="false" outlineLevel="0" collapsed="false">
      <c r="A7" s="3" t="s">
        <v>11</v>
      </c>
      <c r="C7" s="0" t="s">
        <v>12</v>
      </c>
      <c r="D7" s="6" t="n">
        <f aca="false">'Temp Depth'!$D$7</f>
        <v>40.500997238</v>
      </c>
    </row>
    <row r="8" customFormat="false" ht="12.75" hidden="false" customHeight="false" outlineLevel="0" collapsed="false">
      <c r="A8" s="3" t="s">
        <v>13</v>
      </c>
      <c r="B8" s="0" t="n">
        <f aca="false">'Temp Depth'!$B$8</f>
        <v>1478</v>
      </c>
      <c r="C8" s="0" t="str">
        <f aca="false">'Temp Depth'!$C$8</f>
        <v>± </v>
      </c>
    </row>
    <row r="9" customFormat="false" ht="12.75" hidden="false" customHeight="false" outlineLevel="0" collapsed="false">
      <c r="A9" s="3" t="s">
        <v>17</v>
      </c>
      <c r="B9" s="0" t="n">
        <f aca="false">'Temp Depth'!$B$9</f>
        <v>26.09</v>
      </c>
      <c r="C9" s="0" t="str">
        <f aca="false">'Temp Depth'!$C$9</f>
        <v>±</v>
      </c>
    </row>
    <row r="11" customFormat="false" ht="12.75" hidden="false" customHeight="false" outlineLevel="0" collapsed="false">
      <c r="A11" s="9" t="s">
        <v>22</v>
      </c>
      <c r="B11" s="9" t="s">
        <v>23</v>
      </c>
      <c r="C11" s="12" t="s">
        <v>26</v>
      </c>
    </row>
    <row r="12" customFormat="false" ht="12.75" hidden="false" customHeight="false" outlineLevel="0" collapsed="false">
      <c r="A12" s="0" t="n">
        <v>10</v>
      </c>
      <c r="B12" s="7" t="n">
        <v>32.8083989501312</v>
      </c>
      <c r="C12" s="0" t="s">
        <v>27</v>
      </c>
    </row>
    <row r="13" customFormat="false" ht="12.75" hidden="false" customHeight="false" outlineLevel="0" collapsed="false">
      <c r="A13" s="0" t="n">
        <v>20</v>
      </c>
      <c r="B13" s="7" t="n">
        <v>65.6167979002625</v>
      </c>
      <c r="C13" s="0" t="s">
        <v>28</v>
      </c>
    </row>
    <row r="14" customFormat="false" ht="12.75" hidden="false" customHeight="false" outlineLevel="0" collapsed="false">
      <c r="A14" s="0" t="n">
        <v>22</v>
      </c>
      <c r="B14" s="7" t="n">
        <v>72.1784776902887</v>
      </c>
      <c r="C14" s="0" t="s">
        <v>29</v>
      </c>
    </row>
    <row r="15" customFormat="false" ht="12.75" hidden="false" customHeight="false" outlineLevel="0" collapsed="false">
      <c r="A15" s="0" t="n">
        <v>24</v>
      </c>
      <c r="B15" s="7" t="n">
        <v>78.740157480315</v>
      </c>
      <c r="C15" s="0" t="s">
        <v>29</v>
      </c>
    </row>
    <row r="16" customFormat="false" ht="12.75" hidden="false" customHeight="false" outlineLevel="0" collapsed="false">
      <c r="A16" s="0" t="n">
        <v>26</v>
      </c>
      <c r="B16" s="7" t="n">
        <v>85.3018372703412</v>
      </c>
      <c r="C16" s="0" t="s">
        <v>29</v>
      </c>
    </row>
    <row r="17" customFormat="false" ht="12.75" hidden="false" customHeight="false" outlineLevel="0" collapsed="false">
      <c r="A17" s="0" t="n">
        <v>28</v>
      </c>
      <c r="B17" s="7" t="n">
        <v>91.8635170603674</v>
      </c>
      <c r="C17" s="0" t="s">
        <v>29</v>
      </c>
    </row>
    <row r="18" customFormat="false" ht="12.75" hidden="false" customHeight="false" outlineLevel="0" collapsed="false">
      <c r="A18" s="0" t="n">
        <v>30</v>
      </c>
      <c r="B18" s="7" t="n">
        <v>98.4251968503937</v>
      </c>
      <c r="C18" s="0" t="s">
        <v>29</v>
      </c>
    </row>
    <row r="19" customFormat="false" ht="12.75" hidden="false" customHeight="false" outlineLevel="0" collapsed="false">
      <c r="A19" s="0" t="n">
        <v>32</v>
      </c>
      <c r="B19" s="7" t="n">
        <v>104.98687664042</v>
      </c>
      <c r="C19" s="0" t="s">
        <v>29</v>
      </c>
    </row>
    <row r="20" customFormat="false" ht="12.75" hidden="false" customHeight="false" outlineLevel="0" collapsed="false">
      <c r="A20" s="0" t="n">
        <v>34</v>
      </c>
      <c r="B20" s="7" t="n">
        <v>111.548556430446</v>
      </c>
      <c r="C20" s="0" t="s">
        <v>29</v>
      </c>
    </row>
    <row r="21" customFormat="false" ht="12.75" hidden="false" customHeight="false" outlineLevel="0" collapsed="false">
      <c r="A21" s="0" t="n">
        <v>36</v>
      </c>
      <c r="B21" s="7" t="n">
        <v>118.110236220472</v>
      </c>
      <c r="C21" s="0" t="s">
        <v>29</v>
      </c>
    </row>
    <row r="22" customFormat="false" ht="12.75" hidden="false" customHeight="false" outlineLevel="0" collapsed="false">
      <c r="A22" s="0" t="n">
        <v>38</v>
      </c>
      <c r="B22" s="7" t="n">
        <v>124.671916010499</v>
      </c>
      <c r="C22" s="0" t="s">
        <v>30</v>
      </c>
    </row>
    <row r="23" customFormat="false" ht="12.75" hidden="false" customHeight="false" outlineLevel="0" collapsed="false">
      <c r="A23" s="0" t="n">
        <v>40</v>
      </c>
      <c r="B23" s="7" t="n">
        <v>131.233595800525</v>
      </c>
      <c r="C23" s="0" t="s">
        <v>29</v>
      </c>
    </row>
    <row r="24" customFormat="false" ht="12.75" hidden="false" customHeight="false" outlineLevel="0" collapsed="false">
      <c r="A24" s="0" t="n">
        <v>42</v>
      </c>
      <c r="B24" s="7" t="n">
        <v>137.795275590551</v>
      </c>
      <c r="C24" s="0" t="s">
        <v>29</v>
      </c>
    </row>
    <row r="25" customFormat="false" ht="12.75" hidden="false" customHeight="false" outlineLevel="0" collapsed="false">
      <c r="A25" s="0" t="n">
        <v>44</v>
      </c>
      <c r="B25" s="7" t="n">
        <v>144.356955380577</v>
      </c>
      <c r="C25" s="0" t="s">
        <v>29</v>
      </c>
    </row>
    <row r="26" customFormat="false" ht="12.75" hidden="false" customHeight="false" outlineLevel="0" collapsed="false">
      <c r="A26" s="0" t="n">
        <v>46</v>
      </c>
      <c r="B26" s="7" t="n">
        <v>150.918635170604</v>
      </c>
      <c r="C26" s="0" t="s">
        <v>29</v>
      </c>
    </row>
    <row r="27" customFormat="false" ht="12.75" hidden="false" customHeight="false" outlineLevel="0" collapsed="false">
      <c r="A27" s="0" t="n">
        <v>48</v>
      </c>
      <c r="B27" s="7" t="n">
        <v>157.48031496063</v>
      </c>
      <c r="C27" s="0" t="s">
        <v>29</v>
      </c>
    </row>
    <row r="28" customFormat="false" ht="12.75" hidden="false" customHeight="false" outlineLevel="0" collapsed="false">
      <c r="A28" s="0" t="n">
        <v>50</v>
      </c>
      <c r="B28" s="7" t="n">
        <v>164.041994750656</v>
      </c>
      <c r="C28" s="0" t="s">
        <v>31</v>
      </c>
    </row>
    <row r="29" customFormat="false" ht="12.75" hidden="false" customHeight="false" outlineLevel="0" collapsed="false">
      <c r="A29" s="0" t="n">
        <v>52</v>
      </c>
      <c r="B29" s="7" t="n">
        <v>170.603674540682</v>
      </c>
      <c r="C29" s="0" t="s">
        <v>29</v>
      </c>
    </row>
    <row r="30" customFormat="false" ht="12.75" hidden="false" customHeight="false" outlineLevel="0" collapsed="false">
      <c r="A30" s="0" t="n">
        <v>54</v>
      </c>
      <c r="B30" s="7" t="n">
        <v>177.165354330709</v>
      </c>
      <c r="C30" s="0" t="s">
        <v>29</v>
      </c>
    </row>
    <row r="31" customFormat="false" ht="12.75" hidden="false" customHeight="false" outlineLevel="0" collapsed="false">
      <c r="A31" s="0" t="n">
        <v>56</v>
      </c>
      <c r="B31" s="7" t="n">
        <v>183.727034120735</v>
      </c>
      <c r="C31" s="0" t="s">
        <v>29</v>
      </c>
    </row>
    <row r="32" customFormat="false" ht="12.75" hidden="false" customHeight="false" outlineLevel="0" collapsed="false">
      <c r="A32" s="0" t="n">
        <v>58</v>
      </c>
      <c r="B32" s="7" t="n">
        <v>190.288713910761</v>
      </c>
      <c r="C32" s="0" t="s">
        <v>29</v>
      </c>
    </row>
    <row r="33" customFormat="false" ht="12.75" hidden="false" customHeight="false" outlineLevel="0" collapsed="false">
      <c r="A33" s="0" t="n">
        <v>60</v>
      </c>
      <c r="B33" s="7" t="n">
        <v>196.850393700787</v>
      </c>
      <c r="C33" s="0" t="s">
        <v>29</v>
      </c>
    </row>
    <row r="34" customFormat="false" ht="12.75" hidden="false" customHeight="false" outlineLevel="0" collapsed="false">
      <c r="A34" s="0" t="n">
        <v>62</v>
      </c>
      <c r="B34" s="7" t="n">
        <v>203.412073490814</v>
      </c>
      <c r="C34" s="0" t="s">
        <v>29</v>
      </c>
    </row>
    <row r="35" customFormat="false" ht="12.75" hidden="false" customHeight="false" outlineLevel="0" collapsed="false">
      <c r="A35" s="0" t="n">
        <v>64</v>
      </c>
      <c r="B35" s="7" t="n">
        <v>209.97375328084</v>
      </c>
      <c r="C35" s="0" t="s">
        <v>29</v>
      </c>
    </row>
    <row r="36" customFormat="false" ht="12.75" hidden="false" customHeight="false" outlineLevel="0" collapsed="false">
      <c r="A36" s="0" t="n">
        <v>66</v>
      </c>
      <c r="B36" s="7" t="n">
        <v>216.535433070866</v>
      </c>
      <c r="C36" s="0" t="s">
        <v>29</v>
      </c>
    </row>
    <row r="37" customFormat="false" ht="12.75" hidden="false" customHeight="false" outlineLevel="0" collapsed="false">
      <c r="A37" s="0" t="n">
        <v>68</v>
      </c>
      <c r="B37" s="7" t="n">
        <v>223.097112860892</v>
      </c>
      <c r="C37" s="0" t="s">
        <v>29</v>
      </c>
    </row>
    <row r="38" customFormat="false" ht="12.75" hidden="false" customHeight="false" outlineLevel="0" collapsed="false">
      <c r="A38" s="0" t="n">
        <v>70</v>
      </c>
      <c r="B38" s="7" t="n">
        <v>229.658792650919</v>
      </c>
      <c r="C38" s="0" t="s">
        <v>29</v>
      </c>
    </row>
    <row r="39" customFormat="false" ht="12.75" hidden="false" customHeight="false" outlineLevel="0" collapsed="false">
      <c r="A39" s="0" t="n">
        <v>72</v>
      </c>
      <c r="B39" s="7" t="n">
        <v>236.220472440945</v>
      </c>
      <c r="C39" s="0" t="s">
        <v>29</v>
      </c>
    </row>
    <row r="40" customFormat="false" ht="12.75" hidden="false" customHeight="false" outlineLevel="0" collapsed="false">
      <c r="A40" s="0" t="n">
        <v>74</v>
      </c>
      <c r="B40" s="7" t="n">
        <v>242.782152230971</v>
      </c>
      <c r="C40" s="0" t="s">
        <v>29</v>
      </c>
    </row>
    <row r="41" customFormat="false" ht="12.75" hidden="false" customHeight="false" outlineLevel="0" collapsed="false">
      <c r="A41" s="0" t="n">
        <v>76</v>
      </c>
      <c r="B41" s="7" t="n">
        <v>249.343832020997</v>
      </c>
      <c r="C41" s="0" t="s">
        <v>29</v>
      </c>
    </row>
    <row r="42" customFormat="false" ht="12.75" hidden="false" customHeight="false" outlineLevel="0" collapsed="false">
      <c r="A42" s="0" t="n">
        <v>78</v>
      </c>
      <c r="B42" s="7" t="n">
        <v>255.905511811024</v>
      </c>
      <c r="C42" s="0" t="s">
        <v>29</v>
      </c>
    </row>
    <row r="43" customFormat="false" ht="12.75" hidden="false" customHeight="false" outlineLevel="0" collapsed="false">
      <c r="A43" s="0" t="n">
        <v>80</v>
      </c>
      <c r="B43" s="7" t="n">
        <v>262.46719160105</v>
      </c>
      <c r="C43" s="0" t="s">
        <v>29</v>
      </c>
    </row>
    <row r="44" customFormat="false" ht="12.75" hidden="false" customHeight="false" outlineLevel="0" collapsed="false">
      <c r="A44" s="0" t="n">
        <v>82</v>
      </c>
      <c r="B44" s="7" t="n">
        <v>269.028871391076</v>
      </c>
      <c r="C44" s="0" t="s">
        <v>29</v>
      </c>
    </row>
    <row r="45" customFormat="false" ht="12.75" hidden="false" customHeight="false" outlineLevel="0" collapsed="false">
      <c r="A45" s="0" t="n">
        <v>84</v>
      </c>
      <c r="B45" s="7" t="n">
        <v>275.590551181102</v>
      </c>
      <c r="C45" s="0" t="s">
        <v>29</v>
      </c>
    </row>
    <row r="46" customFormat="false" ht="12.75" hidden="false" customHeight="false" outlineLevel="0" collapsed="false">
      <c r="A46" s="0" t="n">
        <v>86</v>
      </c>
      <c r="B46" s="7" t="n">
        <v>282.152230971129</v>
      </c>
      <c r="C46" s="0" t="s">
        <v>29</v>
      </c>
    </row>
    <row r="47" customFormat="false" ht="12.75" hidden="false" customHeight="false" outlineLevel="0" collapsed="false">
      <c r="A47" s="0" t="n">
        <v>88</v>
      </c>
      <c r="B47" s="7" t="n">
        <v>288.713910761155</v>
      </c>
      <c r="C47" s="0" t="s">
        <v>29</v>
      </c>
    </row>
    <row r="48" customFormat="false" ht="12.75" hidden="false" customHeight="false" outlineLevel="0" collapsed="false">
      <c r="A48" s="0" t="n">
        <v>90</v>
      </c>
      <c r="B48" s="7" t="n">
        <v>295.275590551181</v>
      </c>
      <c r="C48" s="0" t="s">
        <v>29</v>
      </c>
    </row>
    <row r="49" customFormat="false" ht="12.75" hidden="false" customHeight="false" outlineLevel="0" collapsed="false">
      <c r="A49" s="0" t="n">
        <v>92</v>
      </c>
      <c r="B49" s="7" t="n">
        <v>301.837270341207</v>
      </c>
      <c r="C49" s="0" t="s">
        <v>29</v>
      </c>
    </row>
    <row r="50" customFormat="false" ht="12.75" hidden="false" customHeight="false" outlineLevel="0" collapsed="false">
      <c r="A50" s="0" t="n">
        <v>94</v>
      </c>
      <c r="B50" s="7" t="n">
        <v>308.398950131234</v>
      </c>
      <c r="C50" s="0" t="s">
        <v>29</v>
      </c>
    </row>
    <row r="51" customFormat="false" ht="12.75" hidden="false" customHeight="false" outlineLevel="0" collapsed="false">
      <c r="A51" s="0" t="n">
        <v>96</v>
      </c>
      <c r="B51" s="7" t="n">
        <v>314.96062992126</v>
      </c>
      <c r="C51" s="0" t="s">
        <v>29</v>
      </c>
    </row>
    <row r="52" customFormat="false" ht="12.75" hidden="false" customHeight="false" outlineLevel="0" collapsed="false">
      <c r="A52" s="0" t="n">
        <v>98</v>
      </c>
      <c r="B52" s="7" t="n">
        <v>321.522309711286</v>
      </c>
      <c r="C52" s="0" t="s">
        <v>29</v>
      </c>
    </row>
    <row r="53" customFormat="false" ht="12.75" hidden="false" customHeight="false" outlineLevel="0" collapsed="false">
      <c r="A53" s="0" t="n">
        <v>100</v>
      </c>
      <c r="B53" s="7" t="n">
        <v>328.083989501312</v>
      </c>
      <c r="C53" s="0" t="s">
        <v>29</v>
      </c>
    </row>
    <row r="54" customFormat="false" ht="12.75" hidden="false" customHeight="false" outlineLevel="0" collapsed="false">
      <c r="A54" s="0" t="n">
        <v>102</v>
      </c>
      <c r="B54" s="7" t="n">
        <v>334.645669291339</v>
      </c>
      <c r="C54" s="0" t="s">
        <v>29</v>
      </c>
    </row>
    <row r="55" customFormat="false" ht="12.75" hidden="false" customHeight="false" outlineLevel="0" collapsed="false">
      <c r="A55" s="0" t="n">
        <v>104</v>
      </c>
      <c r="B55" s="7" t="n">
        <v>341.207349081365</v>
      </c>
      <c r="C55" s="0" t="s">
        <v>29</v>
      </c>
    </row>
    <row r="56" customFormat="false" ht="12.75" hidden="false" customHeight="false" outlineLevel="0" collapsed="false">
      <c r="A56" s="0" t="n">
        <v>106</v>
      </c>
      <c r="B56" s="7" t="n">
        <v>347.769028871391</v>
      </c>
      <c r="C56" s="0" t="s">
        <v>29</v>
      </c>
    </row>
    <row r="57" customFormat="false" ht="12.75" hidden="false" customHeight="false" outlineLevel="0" collapsed="false">
      <c r="A57" s="0" t="n">
        <v>108</v>
      </c>
      <c r="B57" s="7" t="n">
        <v>354.330708661417</v>
      </c>
      <c r="C57" s="0" t="s">
        <v>29</v>
      </c>
    </row>
    <row r="58" customFormat="false" ht="12.75" hidden="false" customHeight="false" outlineLevel="0" collapsed="false">
      <c r="A58" s="0" t="n">
        <v>110</v>
      </c>
      <c r="B58" s="7" t="n">
        <v>360.892388451444</v>
      </c>
      <c r="C58" s="0" t="s">
        <v>29</v>
      </c>
    </row>
    <row r="59" customFormat="false" ht="12.75" hidden="false" customHeight="false" outlineLevel="0" collapsed="false">
      <c r="A59" s="0" t="n">
        <v>112</v>
      </c>
      <c r="B59" s="7" t="n">
        <v>367.45406824147</v>
      </c>
      <c r="C59" s="0" t="s">
        <v>29</v>
      </c>
    </row>
    <row r="60" customFormat="false" ht="12.75" hidden="false" customHeight="false" outlineLevel="0" collapsed="false">
      <c r="A60" s="0" t="n">
        <v>114</v>
      </c>
      <c r="B60" s="7" t="n">
        <v>374.015748031496</v>
      </c>
      <c r="C60" s="0" t="s">
        <v>29</v>
      </c>
    </row>
    <row r="61" customFormat="false" ht="12.75" hidden="false" customHeight="false" outlineLevel="0" collapsed="false">
      <c r="A61" s="0" t="n">
        <v>116</v>
      </c>
      <c r="B61" s="7" t="n">
        <v>380.577427821522</v>
      </c>
      <c r="C61" s="0" t="s">
        <v>29</v>
      </c>
    </row>
    <row r="62" customFormat="false" ht="12.75" hidden="false" customHeight="false" outlineLevel="0" collapsed="false">
      <c r="A62" s="0" t="n">
        <v>118</v>
      </c>
      <c r="B62" s="7" t="n">
        <v>387.139107611549</v>
      </c>
      <c r="C62" s="0" t="s">
        <v>29</v>
      </c>
    </row>
    <row r="63" customFormat="false" ht="12.75" hidden="false" customHeight="false" outlineLevel="0" collapsed="false">
      <c r="A63" s="0" t="n">
        <v>120</v>
      </c>
      <c r="B63" s="7" t="n">
        <v>393.700787401575</v>
      </c>
      <c r="C63" s="0" t="s">
        <v>29</v>
      </c>
    </row>
    <row r="64" customFormat="false" ht="12.75" hidden="false" customHeight="false" outlineLevel="0" collapsed="false">
      <c r="A64" s="0" t="n">
        <v>122</v>
      </c>
      <c r="B64" s="7" t="n">
        <v>400.262467191601</v>
      </c>
      <c r="C64" s="0" t="s">
        <v>29</v>
      </c>
    </row>
    <row r="65" customFormat="false" ht="12.75" hidden="false" customHeight="false" outlineLevel="0" collapsed="false">
      <c r="A65" s="0" t="n">
        <v>124</v>
      </c>
      <c r="B65" s="7" t="n">
        <v>406.824146981627</v>
      </c>
      <c r="C65" s="0" t="s">
        <v>29</v>
      </c>
    </row>
    <row r="66" customFormat="false" ht="12.75" hidden="false" customHeight="false" outlineLevel="0" collapsed="false">
      <c r="A66" s="0" t="n">
        <v>126</v>
      </c>
      <c r="B66" s="7" t="n">
        <v>413.385826771654</v>
      </c>
      <c r="C66" s="0" t="s">
        <v>29</v>
      </c>
    </row>
    <row r="67" customFormat="false" ht="12.75" hidden="false" customHeight="false" outlineLevel="0" collapsed="false">
      <c r="A67" s="0" t="n">
        <v>128</v>
      </c>
      <c r="B67" s="7" t="n">
        <v>419.94750656168</v>
      </c>
      <c r="C67" s="0" t="s">
        <v>29</v>
      </c>
    </row>
    <row r="68" customFormat="false" ht="12.75" hidden="false" customHeight="false" outlineLevel="0" collapsed="false">
      <c r="A68" s="0" t="n">
        <v>130</v>
      </c>
      <c r="B68" s="7" t="n">
        <v>426.509186351706</v>
      </c>
      <c r="C68" s="0" t="s">
        <v>29</v>
      </c>
    </row>
    <row r="69" customFormat="false" ht="12.75" hidden="false" customHeight="false" outlineLevel="0" collapsed="false">
      <c r="A69" s="0" t="n">
        <v>132</v>
      </c>
      <c r="B69" s="7" t="n">
        <v>433.070866141732</v>
      </c>
      <c r="C69" s="0" t="s">
        <v>29</v>
      </c>
    </row>
    <row r="70" customFormat="false" ht="12.75" hidden="false" customHeight="false" outlineLevel="0" collapsed="false">
      <c r="A70" s="0" t="n">
        <v>134</v>
      </c>
      <c r="B70" s="7" t="n">
        <v>439.632545931759</v>
      </c>
      <c r="C70" s="0" t="s">
        <v>29</v>
      </c>
    </row>
    <row r="71" customFormat="false" ht="12.75" hidden="false" customHeight="false" outlineLevel="0" collapsed="false">
      <c r="A71" s="0" t="n">
        <v>136</v>
      </c>
      <c r="B71" s="7" t="n">
        <v>446.194225721785</v>
      </c>
      <c r="C71" s="0" t="s">
        <v>29</v>
      </c>
    </row>
    <row r="72" customFormat="false" ht="12.75" hidden="false" customHeight="false" outlineLevel="0" collapsed="false">
      <c r="A72" s="0" t="n">
        <v>138</v>
      </c>
      <c r="B72" s="7" t="n">
        <v>452.755905511811</v>
      </c>
      <c r="C72" s="0" t="s">
        <v>29</v>
      </c>
    </row>
    <row r="73" customFormat="false" ht="12.75" hidden="false" customHeight="false" outlineLevel="0" collapsed="false">
      <c r="A73" s="0" t="n">
        <v>140</v>
      </c>
      <c r="B73" s="7" t="n">
        <v>459.317585301837</v>
      </c>
      <c r="C73" s="0" t="s">
        <v>29</v>
      </c>
    </row>
    <row r="74" customFormat="false" ht="12.75" hidden="false" customHeight="false" outlineLevel="0" collapsed="false">
      <c r="A74" s="0" t="n">
        <v>142</v>
      </c>
      <c r="B74" s="7" t="n">
        <v>465.879265091864</v>
      </c>
      <c r="C74" s="0" t="s">
        <v>29</v>
      </c>
    </row>
    <row r="75" customFormat="false" ht="12.75" hidden="false" customHeight="false" outlineLevel="0" collapsed="false">
      <c r="A75" s="0" t="n">
        <v>144</v>
      </c>
      <c r="B75" s="7" t="n">
        <v>472.44094488189</v>
      </c>
      <c r="C75" s="0" t="s">
        <v>29</v>
      </c>
    </row>
    <row r="76" customFormat="false" ht="12.75" hidden="false" customHeight="false" outlineLevel="0" collapsed="false">
      <c r="A76" s="0" t="n">
        <v>146</v>
      </c>
      <c r="B76" s="7" t="n">
        <v>479.002624671916</v>
      </c>
      <c r="C76" s="0" t="s">
        <v>29</v>
      </c>
    </row>
    <row r="77" customFormat="false" ht="12.75" hidden="false" customHeight="false" outlineLevel="0" collapsed="false">
      <c r="A77" s="0" t="n">
        <v>148</v>
      </c>
      <c r="B77" s="7" t="n">
        <v>485.564304461942</v>
      </c>
      <c r="C77" s="0" t="s">
        <v>29</v>
      </c>
    </row>
    <row r="78" customFormat="false" ht="12.75" hidden="false" customHeight="false" outlineLevel="0" collapsed="false">
      <c r="A78" s="0" t="n">
        <v>150</v>
      </c>
      <c r="B78" s="7" t="n">
        <v>492.125984251969</v>
      </c>
      <c r="C78" s="0" t="s">
        <v>29</v>
      </c>
    </row>
    <row r="79" customFormat="false" ht="12.75" hidden="false" customHeight="false" outlineLevel="0" collapsed="false">
      <c r="A79" s="0" t="n">
        <v>152</v>
      </c>
      <c r="B79" s="7" t="n">
        <v>498.687664041995</v>
      </c>
      <c r="C79" s="0" t="s">
        <v>29</v>
      </c>
    </row>
    <row r="80" customFormat="false" ht="12.75" hidden="false" customHeight="false" outlineLevel="0" collapsed="false">
      <c r="A80" s="0" t="n">
        <v>154</v>
      </c>
      <c r="B80" s="7" t="n">
        <v>505.249343832021</v>
      </c>
      <c r="C80" s="0" t="s">
        <v>29</v>
      </c>
    </row>
    <row r="81" customFormat="false" ht="12.75" hidden="false" customHeight="false" outlineLevel="0" collapsed="false">
      <c r="A81" s="0" t="n">
        <v>156</v>
      </c>
      <c r="B81" s="7" t="n">
        <v>511.811023622047</v>
      </c>
      <c r="C81" s="0" t="s">
        <v>29</v>
      </c>
    </row>
    <row r="82" customFormat="false" ht="12.75" hidden="false" customHeight="false" outlineLevel="0" collapsed="false">
      <c r="A82" s="0" t="n">
        <v>158</v>
      </c>
      <c r="B82" s="7" t="n">
        <v>518.372703412074</v>
      </c>
      <c r="C82" s="0" t="s">
        <v>29</v>
      </c>
    </row>
    <row r="83" customFormat="false" ht="12.75" hidden="false" customHeight="false" outlineLevel="0" collapsed="false">
      <c r="A83" s="0" t="n">
        <v>160</v>
      </c>
      <c r="B83" s="7" t="n">
        <v>524.9343832021</v>
      </c>
      <c r="C83" s="0" t="s">
        <v>29</v>
      </c>
    </row>
    <row r="84" customFormat="false" ht="12.75" hidden="false" customHeight="false" outlineLevel="0" collapsed="false">
      <c r="A84" s="0" t="n">
        <v>162</v>
      </c>
      <c r="B84" s="7" t="n">
        <v>531.496062992126</v>
      </c>
      <c r="C84" s="0" t="s">
        <v>29</v>
      </c>
    </row>
    <row r="85" customFormat="false" ht="12.75" hidden="false" customHeight="false" outlineLevel="0" collapsed="false">
      <c r="A85" s="0" t="n">
        <v>164</v>
      </c>
      <c r="B85" s="7" t="n">
        <v>538.057742782152</v>
      </c>
      <c r="C85" s="0" t="s">
        <v>29</v>
      </c>
    </row>
    <row r="86" customFormat="false" ht="12.75" hidden="false" customHeight="false" outlineLevel="0" collapsed="false">
      <c r="A86" s="0" t="n">
        <v>166</v>
      </c>
      <c r="B86" s="7" t="n">
        <v>544.619422572179</v>
      </c>
      <c r="C86" s="0" t="s">
        <v>29</v>
      </c>
    </row>
    <row r="87" customFormat="false" ht="12.75" hidden="false" customHeight="false" outlineLevel="0" collapsed="false">
      <c r="A87" s="0" t="n">
        <v>168</v>
      </c>
      <c r="B87" s="7" t="n">
        <v>551.181102362205</v>
      </c>
      <c r="C87" s="0" t="s">
        <v>29</v>
      </c>
    </row>
    <row r="88" customFormat="false" ht="12.75" hidden="false" customHeight="false" outlineLevel="0" collapsed="false">
      <c r="A88" s="0" t="n">
        <v>170</v>
      </c>
      <c r="B88" s="7" t="n">
        <v>557.742782152231</v>
      </c>
      <c r="C88" s="0" t="s">
        <v>29</v>
      </c>
    </row>
    <row r="89" customFormat="false" ht="12.75" hidden="false" customHeight="false" outlineLevel="0" collapsed="false">
      <c r="A89" s="0" t="n">
        <v>172</v>
      </c>
      <c r="B89" s="7" t="n">
        <v>564.304461942257</v>
      </c>
      <c r="C89" s="0" t="s">
        <v>29</v>
      </c>
    </row>
    <row r="90" customFormat="false" ht="12.75" hidden="false" customHeight="false" outlineLevel="0" collapsed="false">
      <c r="A90" s="0" t="n">
        <v>174</v>
      </c>
      <c r="B90" s="7" t="n">
        <v>570.866141732283</v>
      </c>
      <c r="C90" s="0" t="s">
        <v>29</v>
      </c>
    </row>
    <row r="91" customFormat="false" ht="12.75" hidden="false" customHeight="false" outlineLevel="0" collapsed="false">
      <c r="A91" s="0" t="n">
        <v>176</v>
      </c>
      <c r="B91" s="7" t="n">
        <v>577.42782152231</v>
      </c>
      <c r="C91" s="0" t="s">
        <v>29</v>
      </c>
    </row>
    <row r="92" customFormat="false" ht="12.75" hidden="false" customHeight="false" outlineLevel="0" collapsed="false">
      <c r="A92" s="0" t="n">
        <v>178</v>
      </c>
      <c r="B92" s="7" t="n">
        <v>583.989501312336</v>
      </c>
      <c r="C92" s="0" t="s">
        <v>29</v>
      </c>
    </row>
    <row r="93" customFormat="false" ht="12.75" hidden="false" customHeight="false" outlineLevel="0" collapsed="false">
      <c r="A93" s="0" t="n">
        <v>180</v>
      </c>
      <c r="B93" s="7" t="n">
        <v>590.551181102362</v>
      </c>
      <c r="C93" s="0" t="s">
        <v>29</v>
      </c>
    </row>
    <row r="94" customFormat="false" ht="12.75" hidden="false" customHeight="false" outlineLevel="0" collapsed="false">
      <c r="A94" s="0" t="n">
        <v>182</v>
      </c>
      <c r="B94" s="7" t="n">
        <v>597.112860892388</v>
      </c>
      <c r="C94" s="0" t="s">
        <v>29</v>
      </c>
    </row>
    <row r="95" customFormat="false" ht="12.75" hidden="false" customHeight="false" outlineLevel="0" collapsed="false">
      <c r="A95" s="0" t="n">
        <v>184</v>
      </c>
      <c r="B95" s="7" t="n">
        <v>603.674540682415</v>
      </c>
      <c r="C95" s="0" t="s">
        <v>29</v>
      </c>
    </row>
    <row r="96" customFormat="false" ht="12.75" hidden="false" customHeight="false" outlineLevel="0" collapsed="false">
      <c r="A96" s="0" t="n">
        <v>186</v>
      </c>
      <c r="B96" s="7" t="n">
        <v>610.236220472441</v>
      </c>
      <c r="C96" s="0" t="s">
        <v>29</v>
      </c>
    </row>
    <row r="97" customFormat="false" ht="12.75" hidden="false" customHeight="false" outlineLevel="0" collapsed="false">
      <c r="A97" s="0" t="n">
        <v>188</v>
      </c>
      <c r="B97" s="7" t="n">
        <v>616.797900262467</v>
      </c>
      <c r="C97" s="0" t="s">
        <v>29</v>
      </c>
    </row>
    <row r="98" customFormat="false" ht="12.75" hidden="false" customHeight="false" outlineLevel="0" collapsed="false">
      <c r="A98" s="0" t="n">
        <v>190</v>
      </c>
      <c r="B98" s="7" t="n">
        <v>623.359580052493</v>
      </c>
      <c r="C98" s="0" t="s">
        <v>29</v>
      </c>
    </row>
    <row r="99" customFormat="false" ht="12.75" hidden="false" customHeight="false" outlineLevel="0" collapsed="false">
      <c r="A99" s="0" t="n">
        <v>192</v>
      </c>
      <c r="B99" s="7" t="n">
        <v>629.92125984252</v>
      </c>
      <c r="C99" s="0" t="s">
        <v>29</v>
      </c>
    </row>
    <row r="100" customFormat="false" ht="12.75" hidden="false" customHeight="false" outlineLevel="0" collapsed="false">
      <c r="A100" s="0" t="n">
        <v>194</v>
      </c>
      <c r="B100" s="7" t="n">
        <v>636.482939632546</v>
      </c>
      <c r="C100" s="0" t="s">
        <v>29</v>
      </c>
    </row>
    <row r="101" customFormat="false" ht="12.75" hidden="false" customHeight="false" outlineLevel="0" collapsed="false">
      <c r="A101" s="0" t="n">
        <v>196</v>
      </c>
      <c r="B101" s="7" t="n">
        <v>643.044619422572</v>
      </c>
      <c r="C101" s="0" t="s">
        <v>29</v>
      </c>
    </row>
    <row r="102" customFormat="false" ht="12.75" hidden="false" customHeight="false" outlineLevel="0" collapsed="false">
      <c r="A102" s="0" t="n">
        <v>198</v>
      </c>
      <c r="B102" s="7" t="n">
        <v>649.606299212598</v>
      </c>
      <c r="C102" s="0" t="s">
        <v>29</v>
      </c>
    </row>
    <row r="103" customFormat="false" ht="12.75" hidden="false" customHeight="false" outlineLevel="0" collapsed="false">
      <c r="A103" s="0" t="n">
        <v>200</v>
      </c>
      <c r="B103" s="7" t="n">
        <v>656.167979002625</v>
      </c>
      <c r="C103" s="0" t="s">
        <v>29</v>
      </c>
    </row>
    <row r="104" customFormat="false" ht="12.75" hidden="false" customHeight="false" outlineLevel="0" collapsed="false">
      <c r="A104" s="0" t="n">
        <v>202</v>
      </c>
      <c r="B104" s="7" t="n">
        <v>662.729658792651</v>
      </c>
      <c r="C104" s="0" t="s">
        <v>29</v>
      </c>
    </row>
    <row r="105" customFormat="false" ht="12.75" hidden="false" customHeight="false" outlineLevel="0" collapsed="false">
      <c r="A105" s="0" t="n">
        <v>204</v>
      </c>
      <c r="B105" s="7" t="n">
        <v>669.291338582677</v>
      </c>
      <c r="C105" s="0" t="s">
        <v>29</v>
      </c>
    </row>
    <row r="106" customFormat="false" ht="12.75" hidden="false" customHeight="false" outlineLevel="0" collapsed="false">
      <c r="A106" s="0" t="n">
        <v>206</v>
      </c>
      <c r="B106" s="7" t="n">
        <v>675.853018372703</v>
      </c>
      <c r="C106" s="0" t="s">
        <v>29</v>
      </c>
    </row>
    <row r="107" customFormat="false" ht="12.75" hidden="false" customHeight="false" outlineLevel="0" collapsed="false">
      <c r="A107" s="0" t="n">
        <v>208</v>
      </c>
      <c r="B107" s="7" t="n">
        <v>682.41469816273</v>
      </c>
      <c r="C107" s="0" t="s">
        <v>29</v>
      </c>
    </row>
    <row r="108" customFormat="false" ht="12.75" hidden="false" customHeight="false" outlineLevel="0" collapsed="false">
      <c r="A108" s="0" t="n">
        <v>210</v>
      </c>
      <c r="B108" s="7" t="n">
        <v>688.976377952756</v>
      </c>
      <c r="C108" s="0" t="s">
        <v>29</v>
      </c>
    </row>
    <row r="109" customFormat="false" ht="12.75" hidden="false" customHeight="false" outlineLevel="0" collapsed="false">
      <c r="A109" s="0" t="n">
        <v>212</v>
      </c>
      <c r="B109" s="7" t="n">
        <v>695.538057742782</v>
      </c>
      <c r="C109" s="0" t="s">
        <v>29</v>
      </c>
    </row>
    <row r="110" customFormat="false" ht="12.75" hidden="false" customHeight="false" outlineLevel="0" collapsed="false">
      <c r="A110" s="0" t="n">
        <v>214</v>
      </c>
      <c r="B110" s="7" t="n">
        <v>702.099737532808</v>
      </c>
      <c r="C110" s="0" t="s">
        <v>29</v>
      </c>
    </row>
    <row r="111" customFormat="false" ht="12.75" hidden="false" customHeight="false" outlineLevel="0" collapsed="false">
      <c r="A111" s="0" t="n">
        <v>216</v>
      </c>
      <c r="B111" s="7" t="n">
        <v>708.661417322835</v>
      </c>
      <c r="C111" s="0" t="s">
        <v>29</v>
      </c>
    </row>
    <row r="112" customFormat="false" ht="12.75" hidden="false" customHeight="false" outlineLevel="0" collapsed="false">
      <c r="A112" s="0" t="n">
        <v>218</v>
      </c>
      <c r="B112" s="7" t="n">
        <v>715.223097112861</v>
      </c>
      <c r="C112" s="0" t="s">
        <v>29</v>
      </c>
    </row>
    <row r="113" customFormat="false" ht="12.75" hidden="false" customHeight="false" outlineLevel="0" collapsed="false">
      <c r="A113" s="0" t="n">
        <v>220</v>
      </c>
      <c r="B113" s="7" t="n">
        <v>721.784776902887</v>
      </c>
      <c r="C113" s="0" t="s">
        <v>29</v>
      </c>
    </row>
    <row r="114" customFormat="false" ht="12.75" hidden="false" customHeight="false" outlineLevel="0" collapsed="false">
      <c r="A114" s="0" t="n">
        <v>222</v>
      </c>
      <c r="B114" s="7" t="n">
        <v>728.346456692913</v>
      </c>
      <c r="C114" s="0" t="s">
        <v>29</v>
      </c>
    </row>
    <row r="115" customFormat="false" ht="12.75" hidden="false" customHeight="false" outlineLevel="0" collapsed="false">
      <c r="A115" s="0" t="n">
        <v>224</v>
      </c>
      <c r="B115" s="7" t="n">
        <v>734.90813648294</v>
      </c>
      <c r="C115" s="0" t="s">
        <v>29</v>
      </c>
    </row>
    <row r="116" customFormat="false" ht="12.75" hidden="false" customHeight="false" outlineLevel="0" collapsed="false">
      <c r="A116" s="0" t="n">
        <v>226</v>
      </c>
      <c r="B116" s="7" t="n">
        <v>741.469816272966</v>
      </c>
      <c r="C116" s="0" t="s">
        <v>29</v>
      </c>
    </row>
    <row r="117" customFormat="false" ht="12.75" hidden="false" customHeight="false" outlineLevel="0" collapsed="false">
      <c r="A117" s="0" t="n">
        <v>228</v>
      </c>
      <c r="B117" s="7" t="n">
        <v>748.031496062992</v>
      </c>
      <c r="C117" s="0" t="s">
        <v>29</v>
      </c>
    </row>
    <row r="118" customFormat="false" ht="12.75" hidden="false" customHeight="false" outlineLevel="0" collapsed="false">
      <c r="A118" s="0" t="n">
        <v>230</v>
      </c>
      <c r="B118" s="7" t="n">
        <v>754.593175853018</v>
      </c>
      <c r="C118" s="0" t="s">
        <v>29</v>
      </c>
    </row>
    <row r="119" customFormat="false" ht="12.75" hidden="false" customHeight="false" outlineLevel="0" collapsed="false">
      <c r="A119" s="0" t="n">
        <v>232</v>
      </c>
      <c r="B119" s="7" t="n">
        <v>761.154855643045</v>
      </c>
      <c r="C119" s="0" t="s">
        <v>29</v>
      </c>
    </row>
    <row r="120" customFormat="false" ht="12.75" hidden="false" customHeight="false" outlineLevel="0" collapsed="false">
      <c r="A120" s="0" t="n">
        <v>234</v>
      </c>
      <c r="B120" s="7" t="n">
        <v>767.716535433071</v>
      </c>
      <c r="C120" s="0" t="s">
        <v>29</v>
      </c>
    </row>
    <row r="121" customFormat="false" ht="12.75" hidden="false" customHeight="false" outlineLevel="0" collapsed="false">
      <c r="A121" s="0" t="n">
        <v>236</v>
      </c>
      <c r="B121" s="7" t="n">
        <v>774.278215223097</v>
      </c>
      <c r="C121" s="0" t="s">
        <v>29</v>
      </c>
    </row>
    <row r="122" customFormat="false" ht="12.75" hidden="false" customHeight="false" outlineLevel="0" collapsed="false">
      <c r="A122" s="0" t="n">
        <v>238</v>
      </c>
      <c r="B122" s="7" t="n">
        <v>780.839895013123</v>
      </c>
      <c r="C122" s="0" t="s">
        <v>29</v>
      </c>
    </row>
    <row r="123" customFormat="false" ht="12.75" hidden="false" customHeight="false" outlineLevel="0" collapsed="false">
      <c r="A123" s="0" t="n">
        <v>240</v>
      </c>
      <c r="B123" s="7" t="n">
        <v>787.40157480315</v>
      </c>
      <c r="C123" s="0" t="s">
        <v>29</v>
      </c>
    </row>
    <row r="124" customFormat="false" ht="12.75" hidden="false" customHeight="false" outlineLevel="0" collapsed="false">
      <c r="A124" s="0" t="n">
        <v>242</v>
      </c>
      <c r="B124" s="7" t="n">
        <v>793.963254593176</v>
      </c>
      <c r="C124" s="0" t="s">
        <v>29</v>
      </c>
    </row>
    <row r="125" customFormat="false" ht="12.75" hidden="false" customHeight="false" outlineLevel="0" collapsed="false">
      <c r="A125" s="0" t="n">
        <v>244</v>
      </c>
      <c r="B125" s="7" t="n">
        <v>800.524934383202</v>
      </c>
      <c r="C125" s="0" t="s">
        <v>29</v>
      </c>
    </row>
    <row r="126" customFormat="false" ht="12.75" hidden="false" customHeight="false" outlineLevel="0" collapsed="false">
      <c r="A126" s="0" t="n">
        <v>246</v>
      </c>
      <c r="B126" s="7" t="n">
        <v>807.086614173228</v>
      </c>
      <c r="C126" s="0" t="s">
        <v>29</v>
      </c>
    </row>
    <row r="127" customFormat="false" ht="12.75" hidden="false" customHeight="false" outlineLevel="0" collapsed="false">
      <c r="A127" s="0" t="n">
        <v>248</v>
      </c>
      <c r="B127" s="7" t="n">
        <v>813.648293963255</v>
      </c>
      <c r="C127" s="0" t="s">
        <v>29</v>
      </c>
    </row>
    <row r="128" customFormat="false" ht="12.75" hidden="false" customHeight="false" outlineLevel="0" collapsed="false">
      <c r="A128" s="0" t="n">
        <v>250</v>
      </c>
      <c r="B128" s="7" t="n">
        <v>820.209973753281</v>
      </c>
      <c r="C128" s="0" t="s">
        <v>29</v>
      </c>
    </row>
    <row r="129" customFormat="false" ht="12.75" hidden="false" customHeight="false" outlineLevel="0" collapsed="false">
      <c r="A129" s="0" t="n">
        <v>252</v>
      </c>
      <c r="B129" s="7" t="n">
        <v>826.771653543307</v>
      </c>
      <c r="C129" s="0" t="s">
        <v>29</v>
      </c>
    </row>
    <row r="130" customFormat="false" ht="12.75" hidden="false" customHeight="false" outlineLevel="0" collapsed="false">
      <c r="A130" s="0" t="n">
        <v>254</v>
      </c>
      <c r="B130" s="7" t="n">
        <v>833.333333333333</v>
      </c>
      <c r="C130" s="0" t="s">
        <v>29</v>
      </c>
    </row>
    <row r="131" customFormat="false" ht="12.75" hidden="false" customHeight="false" outlineLevel="0" collapsed="false">
      <c r="A131" s="0" t="n">
        <v>256</v>
      </c>
      <c r="B131" s="7" t="n">
        <v>839.89501312336</v>
      </c>
      <c r="C131" s="0" t="s">
        <v>29</v>
      </c>
    </row>
    <row r="132" customFormat="false" ht="12.75" hidden="false" customHeight="false" outlineLevel="0" collapsed="false">
      <c r="A132" s="0" t="n">
        <v>258</v>
      </c>
      <c r="B132" s="7" t="n">
        <v>846.456692913386</v>
      </c>
      <c r="C132" s="0" t="s">
        <v>29</v>
      </c>
    </row>
    <row r="133" customFormat="false" ht="12.75" hidden="false" customHeight="false" outlineLevel="0" collapsed="false">
      <c r="A133" s="0" t="n">
        <v>260</v>
      </c>
      <c r="B133" s="7" t="n">
        <v>853.018372703412</v>
      </c>
      <c r="C133" s="0" t="s">
        <v>29</v>
      </c>
    </row>
    <row r="134" customFormat="false" ht="12.75" hidden="false" customHeight="false" outlineLevel="0" collapsed="false">
      <c r="A134" s="0" t="n">
        <v>262</v>
      </c>
      <c r="B134" s="7" t="n">
        <v>859.580052493438</v>
      </c>
      <c r="C134" s="0" t="s">
        <v>29</v>
      </c>
    </row>
    <row r="135" customFormat="false" ht="12.75" hidden="false" customHeight="false" outlineLevel="0" collapsed="false">
      <c r="A135" s="0" t="n">
        <v>264</v>
      </c>
      <c r="B135" s="7" t="n">
        <v>866.141732283465</v>
      </c>
      <c r="C135" s="0" t="s">
        <v>29</v>
      </c>
    </row>
    <row r="136" customFormat="false" ht="12.75" hidden="false" customHeight="false" outlineLevel="0" collapsed="false">
      <c r="A136" s="0" t="n">
        <v>266</v>
      </c>
      <c r="B136" s="7" t="n">
        <v>872.703412073491</v>
      </c>
      <c r="C136" s="0" t="s">
        <v>29</v>
      </c>
    </row>
    <row r="137" customFormat="false" ht="12.75" hidden="false" customHeight="false" outlineLevel="0" collapsed="false">
      <c r="A137" s="0" t="n">
        <v>268</v>
      </c>
      <c r="B137" s="7" t="n">
        <v>879.265091863517</v>
      </c>
      <c r="C137" s="0" t="s">
        <v>29</v>
      </c>
    </row>
    <row r="138" customFormat="false" ht="12.75" hidden="false" customHeight="false" outlineLevel="0" collapsed="false">
      <c r="A138" s="0" t="n">
        <v>270</v>
      </c>
      <c r="B138" s="7" t="n">
        <v>885.826771653543</v>
      </c>
      <c r="C138" s="0" t="s">
        <v>29</v>
      </c>
    </row>
    <row r="139" customFormat="false" ht="12.75" hidden="false" customHeight="false" outlineLevel="0" collapsed="false">
      <c r="A139" s="0" t="n">
        <v>272</v>
      </c>
      <c r="B139" s="7" t="n">
        <v>892.38845144357</v>
      </c>
      <c r="C139" s="0" t="s">
        <v>29</v>
      </c>
    </row>
    <row r="140" customFormat="false" ht="12.75" hidden="false" customHeight="false" outlineLevel="0" collapsed="false">
      <c r="A140" s="0" t="n">
        <v>274</v>
      </c>
      <c r="B140" s="7" t="n">
        <v>898.950131233596</v>
      </c>
      <c r="C140" s="0" t="s">
        <v>29</v>
      </c>
    </row>
    <row r="141" customFormat="false" ht="12.75" hidden="false" customHeight="false" outlineLevel="0" collapsed="false">
      <c r="A141" s="0" t="n">
        <v>276</v>
      </c>
      <c r="B141" s="7" t="n">
        <v>905.511811023622</v>
      </c>
      <c r="C141" s="0" t="s">
        <v>29</v>
      </c>
    </row>
    <row r="142" customFormat="false" ht="12.75" hidden="false" customHeight="false" outlineLevel="0" collapsed="false">
      <c r="A142" s="0" t="n">
        <v>278</v>
      </c>
      <c r="B142" s="7" t="n">
        <v>912.073490813648</v>
      </c>
      <c r="C142" s="0" t="s">
        <v>29</v>
      </c>
    </row>
    <row r="143" customFormat="false" ht="12.75" hidden="false" customHeight="false" outlineLevel="0" collapsed="false">
      <c r="A143" s="0" t="n">
        <v>280</v>
      </c>
      <c r="B143" s="7" t="n">
        <v>918.635170603675</v>
      </c>
      <c r="C143" s="0" t="s">
        <v>29</v>
      </c>
    </row>
    <row r="144" customFormat="false" ht="12.75" hidden="false" customHeight="false" outlineLevel="0" collapsed="false">
      <c r="A144" s="0" t="n">
        <v>282</v>
      </c>
      <c r="B144" s="7" t="n">
        <v>925.196850393701</v>
      </c>
      <c r="C144" s="0" t="s">
        <v>29</v>
      </c>
    </row>
    <row r="145" customFormat="false" ht="12.75" hidden="false" customHeight="false" outlineLevel="0" collapsed="false">
      <c r="A145" s="0" t="n">
        <v>284</v>
      </c>
      <c r="B145" s="7" t="n">
        <v>931.758530183727</v>
      </c>
      <c r="C145" s="0" t="s">
        <v>29</v>
      </c>
    </row>
    <row r="146" customFormat="false" ht="12.75" hidden="false" customHeight="false" outlineLevel="0" collapsed="false">
      <c r="A146" s="0" t="n">
        <v>286</v>
      </c>
      <c r="B146" s="7" t="n">
        <v>938.320209973753</v>
      </c>
      <c r="C146" s="0" t="s">
        <v>29</v>
      </c>
    </row>
    <row r="147" customFormat="false" ht="12.75" hidden="false" customHeight="false" outlineLevel="0" collapsed="false">
      <c r="A147" s="0" t="n">
        <v>288</v>
      </c>
      <c r="B147" s="7" t="n">
        <v>944.881889763779</v>
      </c>
      <c r="C147" s="0" t="s">
        <v>29</v>
      </c>
    </row>
    <row r="148" customFormat="false" ht="12.75" hidden="false" customHeight="false" outlineLevel="0" collapsed="false">
      <c r="A148" s="0" t="n">
        <v>290</v>
      </c>
      <c r="B148" s="7" t="n">
        <v>951.443569553806</v>
      </c>
      <c r="C148" s="0" t="s">
        <v>29</v>
      </c>
    </row>
    <row r="149" customFormat="false" ht="12.75" hidden="false" customHeight="false" outlineLevel="0" collapsed="false">
      <c r="A149" s="0" t="n">
        <v>292</v>
      </c>
      <c r="B149" s="7" t="n">
        <v>958.005249343832</v>
      </c>
      <c r="C149" s="0" t="s">
        <v>29</v>
      </c>
    </row>
    <row r="150" customFormat="false" ht="12.75" hidden="false" customHeight="false" outlineLevel="0" collapsed="false">
      <c r="A150" s="0" t="n">
        <v>294</v>
      </c>
      <c r="B150" s="7" t="n">
        <v>964.566929133858</v>
      </c>
      <c r="C150" s="0" t="s">
        <v>29</v>
      </c>
    </row>
    <row r="151" customFormat="false" ht="12.75" hidden="false" customHeight="false" outlineLevel="0" collapsed="false">
      <c r="A151" s="0" t="n">
        <v>296</v>
      </c>
      <c r="B151" s="7" t="n">
        <v>971.128608923885</v>
      </c>
      <c r="C151" s="0" t="s">
        <v>29</v>
      </c>
    </row>
    <row r="152" customFormat="false" ht="12.75" hidden="false" customHeight="false" outlineLevel="0" collapsed="false">
      <c r="A152" s="0" t="n">
        <v>298</v>
      </c>
      <c r="B152" s="7" t="n">
        <v>977.690288713911</v>
      </c>
      <c r="C152" s="0" t="s">
        <v>29</v>
      </c>
    </row>
    <row r="153" customFormat="false" ht="12.75" hidden="false" customHeight="false" outlineLevel="0" collapsed="false">
      <c r="A153" s="0" t="n">
        <v>300</v>
      </c>
      <c r="B153" s="7" t="n">
        <v>984.251968503937</v>
      </c>
      <c r="C153" s="0" t="s">
        <v>29</v>
      </c>
    </row>
    <row r="154" customFormat="false" ht="12.75" hidden="false" customHeight="false" outlineLevel="0" collapsed="false">
      <c r="A154" s="0" t="n">
        <v>302</v>
      </c>
      <c r="B154" s="7" t="n">
        <v>990.813648293963</v>
      </c>
      <c r="C154" s="0" t="s">
        <v>29</v>
      </c>
    </row>
    <row r="155" customFormat="false" ht="12.75" hidden="false" customHeight="false" outlineLevel="0" collapsed="false">
      <c r="A155" s="0" t="n">
        <v>304</v>
      </c>
      <c r="B155" s="7" t="n">
        <v>997.375328083989</v>
      </c>
      <c r="C155" s="0" t="s">
        <v>29</v>
      </c>
    </row>
    <row r="156" customFormat="false" ht="12.75" hidden="false" customHeight="false" outlineLevel="0" collapsed="false">
      <c r="A156" s="0" t="n">
        <v>306</v>
      </c>
      <c r="B156" s="7" t="n">
        <v>1003.93700787402</v>
      </c>
      <c r="C156" s="0" t="s">
        <v>29</v>
      </c>
    </row>
    <row r="157" customFormat="false" ht="12.75" hidden="false" customHeight="false" outlineLevel="0" collapsed="false">
      <c r="A157" s="0" t="n">
        <v>308</v>
      </c>
      <c r="B157" s="7" t="n">
        <v>1010.49868766404</v>
      </c>
      <c r="C157" s="0" t="s">
        <v>29</v>
      </c>
    </row>
    <row r="158" customFormat="false" ht="12.75" hidden="false" customHeight="false" outlineLevel="0" collapsed="false">
      <c r="A158" s="0" t="n">
        <v>310</v>
      </c>
      <c r="B158" s="7" t="n">
        <v>1017.06036745407</v>
      </c>
      <c r="C158" s="0" t="s">
        <v>29</v>
      </c>
    </row>
    <row r="159" customFormat="false" ht="12.75" hidden="false" customHeight="false" outlineLevel="0" collapsed="false">
      <c r="A159" s="0" t="n">
        <v>312</v>
      </c>
      <c r="B159" s="7" t="n">
        <v>1023.62204724409</v>
      </c>
      <c r="C159" s="0" t="s">
        <v>29</v>
      </c>
    </row>
    <row r="160" customFormat="false" ht="12.75" hidden="false" customHeight="false" outlineLevel="0" collapsed="false">
      <c r="A160" s="0" t="n">
        <v>314</v>
      </c>
      <c r="B160" s="7" t="n">
        <v>1030.18372703412</v>
      </c>
      <c r="C160" s="0" t="s">
        <v>29</v>
      </c>
    </row>
    <row r="161" customFormat="false" ht="12.75" hidden="false" customHeight="false" outlineLevel="0" collapsed="false">
      <c r="A161" s="0" t="n">
        <v>316</v>
      </c>
      <c r="B161" s="7" t="n">
        <v>1036.74540682415</v>
      </c>
      <c r="C161" s="0" t="s">
        <v>29</v>
      </c>
    </row>
    <row r="162" customFormat="false" ht="12.75" hidden="false" customHeight="false" outlineLevel="0" collapsed="false">
      <c r="A162" s="0" t="n">
        <v>318</v>
      </c>
      <c r="B162" s="7" t="n">
        <v>1043.30708661417</v>
      </c>
      <c r="C162" s="0" t="s">
        <v>29</v>
      </c>
    </row>
    <row r="163" customFormat="false" ht="12.75" hidden="false" customHeight="false" outlineLevel="0" collapsed="false">
      <c r="A163" s="0" t="n">
        <v>320</v>
      </c>
      <c r="B163" s="7" t="n">
        <v>1049.8687664042</v>
      </c>
      <c r="C163" s="0" t="s">
        <v>29</v>
      </c>
    </row>
    <row r="164" customFormat="false" ht="12.75" hidden="false" customHeight="false" outlineLevel="0" collapsed="false">
      <c r="A164" s="0" t="n">
        <v>322</v>
      </c>
      <c r="B164" s="7" t="n">
        <v>1056.43044619423</v>
      </c>
      <c r="C164" s="0" t="s">
        <v>29</v>
      </c>
    </row>
    <row r="165" customFormat="false" ht="12.75" hidden="false" customHeight="false" outlineLevel="0" collapsed="false">
      <c r="A165" s="0" t="n">
        <v>324</v>
      </c>
      <c r="B165" s="7" t="n">
        <v>1062.99212598425</v>
      </c>
      <c r="C165" s="0" t="s">
        <v>29</v>
      </c>
    </row>
    <row r="166" customFormat="false" ht="12.75" hidden="false" customHeight="false" outlineLevel="0" collapsed="false">
      <c r="A166" s="0" t="n">
        <v>326</v>
      </c>
      <c r="B166" s="7" t="n">
        <v>1069.55380577428</v>
      </c>
      <c r="C166" s="0" t="s">
        <v>29</v>
      </c>
    </row>
    <row r="167" customFormat="false" ht="12.75" hidden="false" customHeight="false" outlineLevel="0" collapsed="false">
      <c r="A167" s="0" t="n">
        <v>328</v>
      </c>
      <c r="B167" s="7" t="n">
        <v>1076.1154855643</v>
      </c>
      <c r="C167" s="0" t="s">
        <v>29</v>
      </c>
    </row>
    <row r="168" customFormat="false" ht="12.75" hidden="false" customHeight="false" outlineLevel="0" collapsed="false">
      <c r="A168" s="0" t="n">
        <v>330</v>
      </c>
      <c r="B168" s="7" t="n">
        <v>1082.67716535433</v>
      </c>
      <c r="C168" s="0" t="s">
        <v>29</v>
      </c>
    </row>
    <row r="169" customFormat="false" ht="12.75" hidden="false" customHeight="false" outlineLevel="0" collapsed="false">
      <c r="A169" s="0" t="n">
        <v>332</v>
      </c>
      <c r="B169" s="7" t="n">
        <v>1089.23884514436</v>
      </c>
      <c r="C169" s="0" t="s">
        <v>29</v>
      </c>
    </row>
    <row r="170" customFormat="false" ht="12.75" hidden="false" customHeight="false" outlineLevel="0" collapsed="false">
      <c r="A170" s="0" t="n">
        <v>334</v>
      </c>
      <c r="B170" s="7" t="n">
        <v>1095.80052493438</v>
      </c>
      <c r="C170" s="0" t="s">
        <v>29</v>
      </c>
    </row>
    <row r="171" customFormat="false" ht="12.75" hidden="false" customHeight="false" outlineLevel="0" collapsed="false">
      <c r="A171" s="0" t="n">
        <v>336</v>
      </c>
      <c r="B171" s="7" t="n">
        <v>1102.36220472441</v>
      </c>
      <c r="C171" s="0" t="s">
        <v>29</v>
      </c>
    </row>
    <row r="172" customFormat="false" ht="12.75" hidden="false" customHeight="false" outlineLevel="0" collapsed="false">
      <c r="A172" s="0" t="n">
        <v>338</v>
      </c>
      <c r="B172" s="7" t="n">
        <v>1108.92388451444</v>
      </c>
      <c r="C172" s="0" t="s">
        <v>29</v>
      </c>
    </row>
    <row r="173" customFormat="false" ht="12.75" hidden="false" customHeight="false" outlineLevel="0" collapsed="false">
      <c r="A173" s="0" t="n">
        <v>340</v>
      </c>
      <c r="B173" s="7" t="n">
        <v>1115.48556430446</v>
      </c>
      <c r="C173" s="0" t="s">
        <v>29</v>
      </c>
    </row>
    <row r="174" customFormat="false" ht="12.75" hidden="false" customHeight="false" outlineLevel="0" collapsed="false">
      <c r="A174" s="0" t="n">
        <v>342</v>
      </c>
      <c r="B174" s="7" t="n">
        <v>1122.04724409449</v>
      </c>
      <c r="C174" s="0" t="s">
        <v>29</v>
      </c>
    </row>
    <row r="175" customFormat="false" ht="12.75" hidden="false" customHeight="false" outlineLevel="0" collapsed="false">
      <c r="A175" s="0" t="n">
        <v>344</v>
      </c>
      <c r="B175" s="7" t="n">
        <v>1128.60892388451</v>
      </c>
      <c r="C175" s="0" t="s">
        <v>29</v>
      </c>
    </row>
    <row r="176" customFormat="false" ht="12.75" hidden="false" customHeight="false" outlineLevel="0" collapsed="false">
      <c r="A176" s="0" t="n">
        <v>346</v>
      </c>
      <c r="B176" s="7" t="n">
        <v>1135.17060367454</v>
      </c>
      <c r="C176" s="0" t="s">
        <v>29</v>
      </c>
    </row>
    <row r="177" customFormat="false" ht="12.75" hidden="false" customHeight="false" outlineLevel="0" collapsed="false">
      <c r="A177" s="0" t="n">
        <v>348</v>
      </c>
      <c r="B177" s="7" t="n">
        <v>1141.73228346457</v>
      </c>
      <c r="C177" s="0" t="s">
        <v>29</v>
      </c>
    </row>
    <row r="178" customFormat="false" ht="12.75" hidden="false" customHeight="false" outlineLevel="0" collapsed="false">
      <c r="A178" s="0" t="n">
        <v>350</v>
      </c>
      <c r="B178" s="7" t="n">
        <v>1148.29396325459</v>
      </c>
      <c r="C178" s="0" t="s">
        <v>29</v>
      </c>
    </row>
    <row r="179" customFormat="false" ht="12.75" hidden="false" customHeight="false" outlineLevel="0" collapsed="false">
      <c r="A179" s="0" t="n">
        <v>352</v>
      </c>
      <c r="B179" s="7" t="n">
        <v>1154.85564304462</v>
      </c>
      <c r="C179" s="0" t="s">
        <v>29</v>
      </c>
    </row>
    <row r="180" customFormat="false" ht="12.75" hidden="false" customHeight="false" outlineLevel="0" collapsed="false">
      <c r="A180" s="0" t="n">
        <v>354</v>
      </c>
      <c r="B180" s="7" t="n">
        <v>1161.41732283465</v>
      </c>
      <c r="C180" s="0" t="s">
        <v>29</v>
      </c>
    </row>
    <row r="181" customFormat="false" ht="12.75" hidden="false" customHeight="false" outlineLevel="0" collapsed="false">
      <c r="A181" s="0" t="n">
        <v>356</v>
      </c>
      <c r="B181" s="7" t="n">
        <v>1167.97900262467</v>
      </c>
      <c r="C181" s="0" t="s">
        <v>29</v>
      </c>
    </row>
    <row r="182" customFormat="false" ht="12.75" hidden="false" customHeight="false" outlineLevel="0" collapsed="false">
      <c r="A182" s="0" t="n">
        <v>358</v>
      </c>
      <c r="B182" s="7" t="n">
        <v>1174.5406824147</v>
      </c>
      <c r="C182" s="0" t="s">
        <v>29</v>
      </c>
    </row>
    <row r="183" customFormat="false" ht="12.75" hidden="false" customHeight="false" outlineLevel="0" collapsed="false">
      <c r="A183" s="0" t="n">
        <v>360</v>
      </c>
      <c r="B183" s="7" t="n">
        <v>1181.10236220472</v>
      </c>
      <c r="C183" s="0" t="s">
        <v>29</v>
      </c>
    </row>
    <row r="184" customFormat="false" ht="12.75" hidden="false" customHeight="false" outlineLevel="0" collapsed="false">
      <c r="A184" s="0" t="n">
        <v>362</v>
      </c>
      <c r="B184" s="7" t="n">
        <v>1187.66404199475</v>
      </c>
      <c r="C184" s="0" t="s">
        <v>29</v>
      </c>
    </row>
    <row r="185" customFormat="false" ht="12.75" hidden="false" customHeight="false" outlineLevel="0" collapsed="false">
      <c r="A185" s="0" t="n">
        <v>364</v>
      </c>
      <c r="B185" s="7" t="n">
        <v>1194.22572178478</v>
      </c>
      <c r="C185" s="0" t="s">
        <v>29</v>
      </c>
    </row>
    <row r="186" customFormat="false" ht="12.75" hidden="false" customHeight="false" outlineLevel="0" collapsed="false">
      <c r="A186" s="0" t="n">
        <v>366</v>
      </c>
      <c r="B186" s="7" t="n">
        <v>1200.7874015748</v>
      </c>
      <c r="C186" s="0" t="s">
        <v>29</v>
      </c>
    </row>
    <row r="187" customFormat="false" ht="12.75" hidden="false" customHeight="false" outlineLevel="0" collapsed="false">
      <c r="A187" s="0" t="n">
        <v>368</v>
      </c>
      <c r="B187" s="7" t="n">
        <v>1207.34908136483</v>
      </c>
      <c r="C187" s="0" t="s">
        <v>29</v>
      </c>
    </row>
    <row r="188" customFormat="false" ht="12.75" hidden="false" customHeight="false" outlineLevel="0" collapsed="false">
      <c r="A188" s="0" t="n">
        <v>370</v>
      </c>
      <c r="B188" s="7" t="n">
        <v>1213.91076115486</v>
      </c>
      <c r="C188" s="0" t="s">
        <v>29</v>
      </c>
    </row>
    <row r="189" customFormat="false" ht="12.75" hidden="false" customHeight="false" outlineLevel="0" collapsed="false">
      <c r="A189" s="0" t="n">
        <v>372</v>
      </c>
      <c r="B189" s="7" t="n">
        <v>1220.47244094488</v>
      </c>
      <c r="C189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22</v>
      </c>
      <c r="B1" s="10" t="s">
        <v>24</v>
      </c>
    </row>
    <row r="2" customFormat="false" ht="12.75" hidden="false" customHeight="false" outlineLevel="0" collapsed="false">
      <c r="A2" s="0" t="n">
        <v>10</v>
      </c>
      <c r="B2" s="1" t="n">
        <v>27.8125795809978</v>
      </c>
    </row>
    <row r="3" customFormat="false" ht="12.75" hidden="false" customHeight="false" outlineLevel="0" collapsed="false">
      <c r="A3" s="0" t="n">
        <v>20</v>
      </c>
      <c r="B3" s="1" t="n">
        <v>33.3669978597163</v>
      </c>
    </row>
    <row r="4" customFormat="false" ht="12.75" hidden="false" customHeight="false" outlineLevel="0" collapsed="false">
      <c r="A4" s="0" t="n">
        <v>22</v>
      </c>
      <c r="B4" s="1" t="n">
        <v>35.5101118184323</v>
      </c>
    </row>
    <row r="5" customFormat="false" ht="12.75" hidden="false" customHeight="false" outlineLevel="0" collapsed="false">
      <c r="A5" s="0" t="n">
        <v>24</v>
      </c>
      <c r="B5" s="1" t="n">
        <v>38.477447076627</v>
      </c>
    </row>
    <row r="6" customFormat="false" ht="12.75" hidden="false" customHeight="false" outlineLevel="0" collapsed="false">
      <c r="A6" s="0" t="n">
        <v>26</v>
      </c>
      <c r="B6" s="1" t="n">
        <v>47.1473589084033</v>
      </c>
    </row>
    <row r="7" customFormat="false" ht="12.75" hidden="false" customHeight="false" outlineLevel="0" collapsed="false">
      <c r="A7" s="0" t="n">
        <v>28</v>
      </c>
      <c r="B7" s="1" t="n">
        <v>47.5764519208589</v>
      </c>
    </row>
    <row r="8" customFormat="false" ht="12.75" hidden="false" customHeight="false" outlineLevel="0" collapsed="false">
      <c r="A8" s="0" t="n">
        <v>30</v>
      </c>
      <c r="B8" s="1" t="n">
        <v>47.9512265467124</v>
      </c>
    </row>
    <row r="9" customFormat="false" ht="12.75" hidden="false" customHeight="false" outlineLevel="0" collapsed="false">
      <c r="A9" s="0" t="n">
        <v>32</v>
      </c>
      <c r="B9" s="1" t="n">
        <v>48.6227284900281</v>
      </c>
    </row>
    <row r="10" customFormat="false" ht="12.75" hidden="false" customHeight="false" outlineLevel="0" collapsed="false">
      <c r="A10" s="0" t="n">
        <v>34</v>
      </c>
      <c r="B10" s="1" t="n">
        <v>49.3206976833947</v>
      </c>
    </row>
    <row r="11" customFormat="false" ht="12.75" hidden="false" customHeight="false" outlineLevel="0" collapsed="false">
      <c r="A11" s="0" t="n">
        <v>36</v>
      </c>
      <c r="B11" s="1" t="n">
        <v>50.299307435183</v>
      </c>
    </row>
    <row r="12" customFormat="false" ht="12.75" hidden="false" customHeight="false" outlineLevel="0" collapsed="false">
      <c r="A12" s="0" t="n">
        <v>38</v>
      </c>
      <c r="B12" s="1" t="n">
        <v>50.9589981821145</v>
      </c>
    </row>
    <row r="13" customFormat="false" ht="12.75" hidden="false" customHeight="false" outlineLevel="0" collapsed="false">
      <c r="A13" s="0" t="n">
        <v>40</v>
      </c>
      <c r="B13" s="1" t="n">
        <v>51.8693429126868</v>
      </c>
    </row>
    <row r="14" customFormat="false" ht="12.75" hidden="false" customHeight="false" outlineLevel="0" collapsed="false">
      <c r="A14" s="0" t="n">
        <v>42</v>
      </c>
      <c r="B14" s="1" t="n">
        <v>52.9356008720523</v>
      </c>
    </row>
    <row r="15" customFormat="false" ht="12.75" hidden="false" customHeight="false" outlineLevel="0" collapsed="false">
      <c r="A15" s="0" t="n">
        <v>44</v>
      </c>
      <c r="B15" s="1" t="n">
        <v>53.5919490606362</v>
      </c>
    </row>
    <row r="16" customFormat="false" ht="12.75" hidden="false" customHeight="false" outlineLevel="0" collapsed="false">
      <c r="A16" s="0" t="n">
        <v>46</v>
      </c>
      <c r="B16" s="1" t="n">
        <v>54.1868078090351</v>
      </c>
    </row>
    <row r="17" customFormat="false" ht="12.75" hidden="false" customHeight="false" outlineLevel="0" collapsed="false">
      <c r="A17" s="0" t="n">
        <v>48</v>
      </c>
      <c r="B17" s="1" t="n">
        <v>54.5045807774516</v>
      </c>
    </row>
    <row r="18" customFormat="false" ht="12.75" hidden="false" customHeight="false" outlineLevel="0" collapsed="false">
      <c r="A18" s="0" t="n">
        <v>50</v>
      </c>
      <c r="B18" s="1" t="n">
        <v>54.9888939697149</v>
      </c>
    </row>
    <row r="19" customFormat="false" ht="12.75" hidden="false" customHeight="false" outlineLevel="0" collapsed="false">
      <c r="A19" s="0" t="n">
        <v>52</v>
      </c>
      <c r="B19" s="1" t="n">
        <v>55.5451263073318</v>
      </c>
    </row>
    <row r="20" customFormat="false" ht="12.75" hidden="false" customHeight="false" outlineLevel="0" collapsed="false">
      <c r="A20" s="0" t="n">
        <v>54</v>
      </c>
      <c r="B20" s="1" t="n">
        <v>56.0926339719128</v>
      </c>
    </row>
    <row r="21" customFormat="false" ht="12.75" hidden="false" customHeight="false" outlineLevel="0" collapsed="false">
      <c r="A21" s="0" t="n">
        <v>56</v>
      </c>
      <c r="B21" s="1" t="n">
        <v>57.2693024483389</v>
      </c>
    </row>
    <row r="22" customFormat="false" ht="12.75" hidden="false" customHeight="false" outlineLevel="0" collapsed="false">
      <c r="A22" s="0" t="n">
        <v>58</v>
      </c>
      <c r="B22" s="1" t="n">
        <v>58.5270974121434</v>
      </c>
    </row>
    <row r="23" customFormat="false" ht="12.75" hidden="false" customHeight="false" outlineLevel="0" collapsed="false">
      <c r="A23" s="0" t="n">
        <v>60</v>
      </c>
      <c r="B23" s="1" t="n">
        <v>59.7400103332849</v>
      </c>
    </row>
    <row r="24" customFormat="false" ht="12.75" hidden="false" customHeight="false" outlineLevel="0" collapsed="false">
      <c r="A24" s="0" t="n">
        <v>62</v>
      </c>
      <c r="B24" s="1" t="n">
        <v>60.8851277939074</v>
      </c>
    </row>
    <row r="25" customFormat="false" ht="12.75" hidden="false" customHeight="false" outlineLevel="0" collapsed="false">
      <c r="A25" s="0" t="n">
        <v>64</v>
      </c>
      <c r="B25" s="1" t="n">
        <v>61.9097496394511</v>
      </c>
    </row>
    <row r="26" customFormat="false" ht="12.75" hidden="false" customHeight="false" outlineLevel="0" collapsed="false">
      <c r="A26" s="0" t="n">
        <v>66</v>
      </c>
      <c r="B26" s="1" t="n">
        <v>62.8660153154878</v>
      </c>
    </row>
    <row r="27" customFormat="false" ht="12.75" hidden="false" customHeight="false" outlineLevel="0" collapsed="false">
      <c r="A27" s="0" t="n">
        <v>68</v>
      </c>
      <c r="B27" s="1" t="n">
        <v>63.830868549374</v>
      </c>
    </row>
    <row r="28" customFormat="false" ht="12.75" hidden="false" customHeight="false" outlineLevel="0" collapsed="false">
      <c r="A28" s="0" t="n">
        <v>70</v>
      </c>
      <c r="B28" s="1" t="n">
        <v>64.5198781462425</v>
      </c>
    </row>
    <row r="29" customFormat="false" ht="12.75" hidden="false" customHeight="false" outlineLevel="0" collapsed="false">
      <c r="A29" s="0" t="n">
        <v>72</v>
      </c>
      <c r="B29" s="1" t="n">
        <v>64.9696548081471</v>
      </c>
    </row>
    <row r="30" customFormat="false" ht="12.75" hidden="false" customHeight="false" outlineLevel="0" collapsed="false">
      <c r="A30" s="0" t="n">
        <v>74</v>
      </c>
      <c r="B30" s="1" t="n">
        <v>65.9723646959843</v>
      </c>
    </row>
    <row r="31" customFormat="false" ht="12.75" hidden="false" customHeight="false" outlineLevel="0" collapsed="false">
      <c r="A31" s="0" t="n">
        <v>76</v>
      </c>
      <c r="B31" s="1" t="n">
        <v>66.9834333780154</v>
      </c>
    </row>
    <row r="32" customFormat="false" ht="12.75" hidden="false" customHeight="false" outlineLevel="0" collapsed="false">
      <c r="A32" s="0" t="n">
        <v>78</v>
      </c>
      <c r="B32" s="1" t="n">
        <v>68.0191888866651</v>
      </c>
    </row>
    <row r="33" customFormat="false" ht="12.75" hidden="false" customHeight="false" outlineLevel="0" collapsed="false">
      <c r="A33" s="0" t="n">
        <v>80</v>
      </c>
      <c r="B33" s="1" t="n">
        <v>69.3309375932948</v>
      </c>
    </row>
    <row r="34" customFormat="false" ht="12.75" hidden="false" customHeight="false" outlineLevel="0" collapsed="false">
      <c r="A34" s="0" t="n">
        <v>82</v>
      </c>
      <c r="B34" s="1" t="n">
        <v>70.5059722039173</v>
      </c>
    </row>
    <row r="35" customFormat="false" ht="12.75" hidden="false" customHeight="false" outlineLevel="0" collapsed="false">
      <c r="A35" s="0" t="n">
        <v>84</v>
      </c>
      <c r="B35" s="1" t="n">
        <v>71.4628841208981</v>
      </c>
    </row>
    <row r="36" customFormat="false" ht="12.75" hidden="false" customHeight="false" outlineLevel="0" collapsed="false">
      <c r="A36" s="0" t="n">
        <v>86</v>
      </c>
      <c r="B36" s="1" t="n">
        <v>72.7419997991117</v>
      </c>
    </row>
    <row r="37" customFormat="false" ht="12.75" hidden="false" customHeight="false" outlineLevel="0" collapsed="false">
      <c r="A37" s="0" t="n">
        <v>88</v>
      </c>
      <c r="B37" s="1" t="n">
        <v>73.9585746046222</v>
      </c>
    </row>
    <row r="38" customFormat="false" ht="12.75" hidden="false" customHeight="false" outlineLevel="0" collapsed="false">
      <c r="A38" s="0" t="n">
        <v>90</v>
      </c>
      <c r="B38" s="1" t="n">
        <v>75.0328412827287</v>
      </c>
    </row>
    <row r="39" customFormat="false" ht="12.75" hidden="false" customHeight="false" outlineLevel="0" collapsed="false">
      <c r="A39" s="0" t="n">
        <v>92</v>
      </c>
      <c r="B39" s="1" t="n">
        <v>76.1067350111388</v>
      </c>
    </row>
    <row r="40" customFormat="false" ht="12.75" hidden="false" customHeight="false" outlineLevel="0" collapsed="false">
      <c r="A40" s="0" t="n">
        <v>94</v>
      </c>
      <c r="B40" s="1" t="n">
        <v>77.619289650582</v>
      </c>
    </row>
    <row r="41" customFormat="false" ht="12.75" hidden="false" customHeight="false" outlineLevel="0" collapsed="false">
      <c r="A41" s="0" t="n">
        <v>96</v>
      </c>
      <c r="B41" s="1" t="n">
        <v>78.6528019561056</v>
      </c>
    </row>
    <row r="42" customFormat="false" ht="12.75" hidden="false" customHeight="false" outlineLevel="0" collapsed="false">
      <c r="A42" s="0" t="n">
        <v>98</v>
      </c>
      <c r="B42" s="1" t="n">
        <v>79.7822889948625</v>
      </c>
    </row>
    <row r="43" customFormat="false" ht="12.75" hidden="false" customHeight="false" outlineLevel="0" collapsed="false">
      <c r="A43" s="0" t="n">
        <v>100</v>
      </c>
      <c r="B43" s="1" t="n">
        <v>81.0748791633594</v>
      </c>
    </row>
    <row r="44" customFormat="false" ht="12.75" hidden="false" customHeight="false" outlineLevel="0" collapsed="false">
      <c r="A44" s="0" t="n">
        <v>102</v>
      </c>
      <c r="B44" s="1" t="n">
        <v>82.4042438626938</v>
      </c>
    </row>
    <row r="45" customFormat="false" ht="12.75" hidden="false" customHeight="false" outlineLevel="0" collapsed="false">
      <c r="A45" s="0" t="n">
        <v>104</v>
      </c>
      <c r="B45" s="1" t="n">
        <v>83.803667043974</v>
      </c>
    </row>
    <row r="46" customFormat="false" ht="12.75" hidden="false" customHeight="false" outlineLevel="0" collapsed="false">
      <c r="A46" s="0" t="n">
        <v>106</v>
      </c>
      <c r="B46" s="1" t="n">
        <v>85.0832533062871</v>
      </c>
    </row>
    <row r="47" customFormat="false" ht="12.75" hidden="false" customHeight="false" outlineLevel="0" collapsed="false">
      <c r="A47" s="0" t="n">
        <v>108</v>
      </c>
      <c r="B47" s="1" t="n">
        <v>85.8139992769559</v>
      </c>
    </row>
    <row r="48" customFormat="false" ht="12.75" hidden="false" customHeight="false" outlineLevel="0" collapsed="false">
      <c r="A48" s="0" t="n">
        <v>110</v>
      </c>
      <c r="B48" s="1" t="n">
        <v>86.5305852230823</v>
      </c>
    </row>
    <row r="49" customFormat="false" ht="12.75" hidden="false" customHeight="false" outlineLevel="0" collapsed="false">
      <c r="A49" s="0" t="n">
        <v>112</v>
      </c>
      <c r="B49" s="1" t="n">
        <v>87.2312558770518</v>
      </c>
    </row>
    <row r="50" customFormat="false" ht="12.75" hidden="false" customHeight="false" outlineLevel="0" collapsed="false">
      <c r="A50" s="0" t="n">
        <v>114</v>
      </c>
      <c r="B50" s="1" t="n">
        <v>88.2069761902058</v>
      </c>
    </row>
    <row r="51" customFormat="false" ht="12.75" hidden="false" customHeight="false" outlineLevel="0" collapsed="false">
      <c r="A51" s="0" t="n">
        <v>116</v>
      </c>
      <c r="B51" s="1" t="n">
        <v>89.2574120058069</v>
      </c>
    </row>
    <row r="52" customFormat="false" ht="12.75" hidden="false" customHeight="false" outlineLevel="0" collapsed="false">
      <c r="A52" s="0" t="n">
        <v>118</v>
      </c>
      <c r="B52" s="1" t="n">
        <v>89.9548036686741</v>
      </c>
    </row>
    <row r="53" customFormat="false" ht="12.75" hidden="false" customHeight="false" outlineLevel="0" collapsed="false">
      <c r="A53" s="0" t="n">
        <v>120</v>
      </c>
      <c r="B53" s="1" t="n">
        <v>91.3641669062439</v>
      </c>
    </row>
    <row r="54" customFormat="false" ht="12.75" hidden="false" customHeight="false" outlineLevel="0" collapsed="false">
      <c r="A54" s="0" t="n">
        <v>122</v>
      </c>
      <c r="B54" s="1" t="n">
        <v>91.8646047525265</v>
      </c>
    </row>
    <row r="55" customFormat="false" ht="12.75" hidden="false" customHeight="false" outlineLevel="0" collapsed="false">
      <c r="A55" s="0" t="n">
        <v>124</v>
      </c>
      <c r="B55" s="1" t="n">
        <v>92.6328152472491</v>
      </c>
    </row>
    <row r="56" customFormat="false" ht="12.75" hidden="false" customHeight="false" outlineLevel="0" collapsed="false">
      <c r="A56" s="0" t="n">
        <v>126</v>
      </c>
      <c r="B56" s="1" t="n">
        <v>93.0251289941606</v>
      </c>
    </row>
    <row r="57" customFormat="false" ht="12.75" hidden="false" customHeight="false" outlineLevel="0" collapsed="false">
      <c r="A57" s="0" t="n">
        <v>128</v>
      </c>
      <c r="B57" s="1" t="n">
        <v>93.378609907252</v>
      </c>
    </row>
    <row r="58" customFormat="false" ht="12.75" hidden="false" customHeight="false" outlineLevel="0" collapsed="false">
      <c r="A58" s="0" t="n">
        <v>130</v>
      </c>
      <c r="B58" s="1" t="n">
        <v>93.7817716874668</v>
      </c>
    </row>
    <row r="59" customFormat="false" ht="12.75" hidden="false" customHeight="false" outlineLevel="0" collapsed="false">
      <c r="A59" s="0" t="n">
        <v>132</v>
      </c>
      <c r="B59" s="1" t="n">
        <v>94.053856394673</v>
      </c>
    </row>
    <row r="60" customFormat="false" ht="12.75" hidden="false" customHeight="false" outlineLevel="0" collapsed="false">
      <c r="A60" s="0" t="n">
        <v>134</v>
      </c>
      <c r="B60" s="1" t="n">
        <v>94.1451502362116</v>
      </c>
    </row>
    <row r="61" customFormat="false" ht="12.75" hidden="false" customHeight="false" outlineLevel="0" collapsed="false">
      <c r="A61" s="0" t="n">
        <v>136</v>
      </c>
      <c r="B61" s="1" t="n">
        <v>94.2367466916607</v>
      </c>
    </row>
    <row r="62" customFormat="false" ht="12.75" hidden="false" customHeight="false" outlineLevel="0" collapsed="false">
      <c r="A62" s="0" t="n">
        <v>138</v>
      </c>
      <c r="B62" s="1" t="n">
        <v>94.3286476738402</v>
      </c>
    </row>
    <row r="63" customFormat="false" ht="12.75" hidden="false" customHeight="false" outlineLevel="0" collapsed="false">
      <c r="A63" s="0" t="n">
        <v>140</v>
      </c>
      <c r="B63" s="1" t="n">
        <v>94.4208551133456</v>
      </c>
    </row>
    <row r="64" customFormat="false" ht="12.75" hidden="false" customHeight="false" outlineLevel="0" collapsed="false">
      <c r="A64" s="0" t="n">
        <v>142</v>
      </c>
      <c r="B64" s="1" t="n">
        <v>94.4670743628207</v>
      </c>
    </row>
    <row r="65" customFormat="false" ht="12.75" hidden="false" customHeight="false" outlineLevel="0" collapsed="false">
      <c r="A65" s="0" t="n">
        <v>144</v>
      </c>
      <c r="B65" s="1" t="n">
        <v>94.5133709587662</v>
      </c>
    </row>
    <row r="66" customFormat="false" ht="12.75" hidden="false" customHeight="false" outlineLevel="0" collapsed="false">
      <c r="A66" s="0" t="n">
        <v>146</v>
      </c>
      <c r="B66" s="1" t="n">
        <v>94.5597451476037</v>
      </c>
    </row>
    <row r="67" customFormat="false" ht="12.75" hidden="false" customHeight="false" outlineLevel="0" collapsed="false">
      <c r="A67" s="0" t="n">
        <v>148</v>
      </c>
      <c r="B67" s="1" t="n">
        <v>94.5597451476037</v>
      </c>
    </row>
    <row r="68" customFormat="false" ht="12.75" hidden="false" customHeight="false" outlineLevel="0" collapsed="false">
      <c r="A68" s="0" t="n">
        <v>150</v>
      </c>
      <c r="B68" s="1" t="n">
        <v>94.5597451476037</v>
      </c>
    </row>
    <row r="69" customFormat="false" ht="12.75" hidden="false" customHeight="false" outlineLevel="0" collapsed="false">
      <c r="A69" s="0" t="n">
        <v>152</v>
      </c>
      <c r="B69" s="1" t="n">
        <v>94.5597451476037</v>
      </c>
    </row>
    <row r="70" customFormat="false" ht="12.75" hidden="false" customHeight="false" outlineLevel="0" collapsed="false">
      <c r="A70" s="0" t="n">
        <v>154</v>
      </c>
      <c r="B70" s="1" t="n">
        <v>94.5133709587662</v>
      </c>
    </row>
    <row r="71" customFormat="false" ht="12.75" hidden="false" customHeight="false" outlineLevel="0" collapsed="false">
      <c r="A71" s="0" t="n">
        <v>156</v>
      </c>
      <c r="B71" s="1" t="n">
        <v>94.5133709587662</v>
      </c>
    </row>
    <row r="72" customFormat="false" ht="12.75" hidden="false" customHeight="false" outlineLevel="0" collapsed="false">
      <c r="A72" s="0" t="n">
        <v>158</v>
      </c>
      <c r="B72" s="1" t="n">
        <v>94.4670743628207</v>
      </c>
    </row>
    <row r="73" customFormat="false" ht="12.75" hidden="false" customHeight="false" outlineLevel="0" collapsed="false">
      <c r="A73" s="0" t="n">
        <v>160</v>
      </c>
      <c r="B73" s="1" t="n">
        <v>94.4208551133456</v>
      </c>
    </row>
    <row r="74" customFormat="false" ht="12.75" hidden="false" customHeight="false" outlineLevel="0" collapsed="false">
      <c r="A74" s="0" t="n">
        <v>162</v>
      </c>
      <c r="B74" s="1" t="n">
        <v>94.2826589966661</v>
      </c>
    </row>
    <row r="75" customFormat="false" ht="12.75" hidden="false" customHeight="false" outlineLevel="0" collapsed="false">
      <c r="A75" s="0" t="n">
        <v>164</v>
      </c>
      <c r="B75" s="1" t="n">
        <v>94.1909105180602</v>
      </c>
    </row>
    <row r="76" customFormat="false" ht="12.75" hidden="false" customHeight="false" outlineLevel="0" collapsed="false">
      <c r="A76" s="0" t="n">
        <v>166</v>
      </c>
      <c r="B76" s="1" t="n">
        <v>94.0994656075662</v>
      </c>
    </row>
    <row r="77" customFormat="false" ht="12.75" hidden="false" customHeight="false" outlineLevel="0" collapsed="false">
      <c r="A77" s="0" t="n">
        <v>168</v>
      </c>
      <c r="B77" s="1" t="n">
        <v>93.9174788923178</v>
      </c>
    </row>
    <row r="78" customFormat="false" ht="12.75" hidden="false" customHeight="false" outlineLevel="0" collapsed="false">
      <c r="A78" s="0" t="n">
        <v>170</v>
      </c>
      <c r="B78" s="1" t="n">
        <v>93.7817716874668</v>
      </c>
    </row>
    <row r="79" customFormat="false" ht="12.75" hidden="false" customHeight="false" outlineLevel="0" collapsed="false">
      <c r="A79" s="0" t="n">
        <v>172</v>
      </c>
      <c r="B79" s="1" t="n">
        <v>93.6467285428464</v>
      </c>
    </row>
    <row r="80" customFormat="false" ht="12.75" hidden="false" customHeight="false" outlineLevel="0" collapsed="false">
      <c r="A80" s="0" t="n">
        <v>174</v>
      </c>
      <c r="B80" s="1" t="n">
        <v>93.557065660374</v>
      </c>
    </row>
    <row r="81" customFormat="false" ht="12.75" hidden="false" customHeight="false" outlineLevel="0" collapsed="false">
      <c r="A81" s="0" t="n">
        <v>176</v>
      </c>
      <c r="B81" s="1" t="n">
        <v>93.4231156515934</v>
      </c>
    </row>
    <row r="82" customFormat="false" ht="12.75" hidden="false" customHeight="false" outlineLevel="0" collapsed="false">
      <c r="A82" s="0" t="n">
        <v>178</v>
      </c>
      <c r="B82" s="1" t="n">
        <v>93.378609907252</v>
      </c>
    </row>
    <row r="83" customFormat="false" ht="12.75" hidden="false" customHeight="false" outlineLevel="0" collapsed="false">
      <c r="A83" s="0" t="n">
        <v>180</v>
      </c>
      <c r="B83" s="1" t="n">
        <v>93.289813480376</v>
      </c>
    </row>
    <row r="84" customFormat="false" ht="12.75" hidden="false" customHeight="false" outlineLevel="0" collapsed="false">
      <c r="A84" s="0" t="n">
        <v>182</v>
      </c>
      <c r="B84" s="1" t="n">
        <v>93.2455223592862</v>
      </c>
    </row>
    <row r="85" customFormat="false" ht="12.75" hidden="false" customHeight="false" outlineLevel="0" collapsed="false">
      <c r="A85" s="0" t="n">
        <v>184</v>
      </c>
      <c r="B85" s="1" t="n">
        <v>93.2013023423613</v>
      </c>
    </row>
    <row r="86" customFormat="false" ht="12.75" hidden="false" customHeight="false" outlineLevel="0" collapsed="false">
      <c r="A86" s="0" t="n">
        <v>186</v>
      </c>
      <c r="B86" s="1" t="n">
        <v>93.1571532127696</v>
      </c>
    </row>
    <row r="87" customFormat="false" ht="12.75" hidden="false" customHeight="false" outlineLevel="0" collapsed="false">
      <c r="A87" s="0" t="n">
        <v>188</v>
      </c>
      <c r="B87" s="1" t="n">
        <v>93.1130747546472</v>
      </c>
    </row>
    <row r="88" customFormat="false" ht="12.75" hidden="false" customHeight="false" outlineLevel="0" collapsed="false">
      <c r="A88" s="0" t="n">
        <v>190</v>
      </c>
      <c r="B88" s="1" t="n">
        <v>93.0690667530926</v>
      </c>
    </row>
    <row r="89" customFormat="false" ht="12.75" hidden="false" customHeight="false" outlineLevel="0" collapsed="false">
      <c r="A89" s="0" t="n">
        <v>192</v>
      </c>
      <c r="B89" s="1" t="n">
        <v>93.0690667530926</v>
      </c>
    </row>
    <row r="90" customFormat="false" ht="12.75" hidden="false" customHeight="false" outlineLevel="0" collapsed="false">
      <c r="A90" s="0" t="n">
        <v>194</v>
      </c>
      <c r="B90" s="1" t="n">
        <v>93.0690667530926</v>
      </c>
    </row>
    <row r="91" customFormat="false" ht="12.75" hidden="false" customHeight="false" outlineLevel="0" collapsed="false">
      <c r="A91" s="0" t="n">
        <v>196</v>
      </c>
      <c r="B91" s="1" t="n">
        <v>93.0690667530926</v>
      </c>
    </row>
    <row r="92" customFormat="false" ht="12.75" hidden="false" customHeight="false" outlineLevel="0" collapsed="false">
      <c r="A92" s="0" t="n">
        <v>198</v>
      </c>
      <c r="B92" s="1" t="n">
        <v>93.1130747546472</v>
      </c>
    </row>
    <row r="93" customFormat="false" ht="12.75" hidden="false" customHeight="false" outlineLevel="0" collapsed="false">
      <c r="A93" s="0" t="n">
        <v>200</v>
      </c>
      <c r="B93" s="1" t="n">
        <v>93.1571532127696</v>
      </c>
    </row>
    <row r="94" customFormat="false" ht="12.75" hidden="false" customHeight="false" outlineLevel="0" collapsed="false">
      <c r="A94" s="0" t="n">
        <v>202</v>
      </c>
      <c r="B94" s="1" t="n">
        <v>93.2455223592862</v>
      </c>
    </row>
    <row r="95" customFormat="false" ht="12.75" hidden="false" customHeight="false" outlineLevel="0" collapsed="false">
      <c r="A95" s="0" t="n">
        <v>204</v>
      </c>
      <c r="B95" s="1" t="n">
        <v>93.289813480376</v>
      </c>
    </row>
    <row r="96" customFormat="false" ht="12.75" hidden="false" customHeight="false" outlineLevel="0" collapsed="false">
      <c r="A96" s="0" t="n">
        <v>206</v>
      </c>
      <c r="B96" s="1" t="n">
        <v>93.3341759234364</v>
      </c>
    </row>
    <row r="97" customFormat="false" ht="12.75" hidden="false" customHeight="false" outlineLevel="0" collapsed="false">
      <c r="A97" s="0" t="n">
        <v>208</v>
      </c>
      <c r="B97" s="1" t="n">
        <v>93.3341759234364</v>
      </c>
    </row>
    <row r="98" customFormat="false" ht="12.75" hidden="false" customHeight="false" outlineLevel="0" collapsed="false">
      <c r="A98" s="0" t="n">
        <v>210</v>
      </c>
      <c r="B98" s="1" t="n">
        <v>93.3341759234364</v>
      </c>
    </row>
    <row r="99" customFormat="false" ht="12.75" hidden="false" customHeight="false" outlineLevel="0" collapsed="false">
      <c r="A99" s="0" t="n">
        <v>212</v>
      </c>
      <c r="B99" s="1" t="n">
        <v>93.3341759234364</v>
      </c>
    </row>
    <row r="100" customFormat="false" ht="12.75" hidden="false" customHeight="false" outlineLevel="0" collapsed="false">
      <c r="A100" s="0" t="n">
        <v>214</v>
      </c>
      <c r="B100" s="1" t="n">
        <v>93.289813480376</v>
      </c>
    </row>
    <row r="101" customFormat="false" ht="12.75" hidden="false" customHeight="false" outlineLevel="0" collapsed="false">
      <c r="A101" s="0" t="n">
        <v>216</v>
      </c>
      <c r="B101" s="1" t="n">
        <v>93.2013023423613</v>
      </c>
    </row>
    <row r="102" customFormat="false" ht="12.75" hidden="false" customHeight="false" outlineLevel="0" collapsed="false">
      <c r="A102" s="0" t="n">
        <v>218</v>
      </c>
      <c r="B102" s="1" t="n">
        <v>93.1571532127696</v>
      </c>
    </row>
    <row r="103" customFormat="false" ht="12.75" hidden="false" customHeight="false" outlineLevel="0" collapsed="false">
      <c r="A103" s="0" t="n">
        <v>220</v>
      </c>
      <c r="B103" s="1" t="n">
        <v>93.1130747546472</v>
      </c>
    </row>
    <row r="104" customFormat="false" ht="12.75" hidden="false" customHeight="false" outlineLevel="0" collapsed="false">
      <c r="A104" s="0" t="n">
        <v>222</v>
      </c>
      <c r="B104" s="1" t="n">
        <v>93.0690667530926</v>
      </c>
    </row>
    <row r="105" customFormat="false" ht="12.75" hidden="false" customHeight="false" outlineLevel="0" collapsed="false">
      <c r="A105" s="0" t="n">
        <v>224</v>
      </c>
      <c r="B105" s="1" t="n">
        <v>93.0251289941606</v>
      </c>
    </row>
    <row r="106" customFormat="false" ht="12.75" hidden="false" customHeight="false" outlineLevel="0" collapsed="false">
      <c r="A106" s="0" t="n">
        <v>226</v>
      </c>
      <c r="B106" s="1" t="n">
        <v>92.9374633531342</v>
      </c>
    </row>
    <row r="107" customFormat="false" ht="12.75" hidden="false" customHeight="false" outlineLevel="0" collapsed="false">
      <c r="A107" s="0" t="n">
        <v>228</v>
      </c>
      <c r="B107" s="1" t="n">
        <v>92.8937350478824</v>
      </c>
    </row>
    <row r="108" customFormat="false" ht="12.75" hidden="false" customHeight="false" outlineLevel="0" collapsed="false">
      <c r="A108" s="0" t="n">
        <v>230</v>
      </c>
      <c r="B108" s="1" t="n">
        <v>92.850076138928</v>
      </c>
    </row>
    <row r="109" customFormat="false" ht="12.75" hidden="false" customHeight="false" outlineLevel="0" collapsed="false">
      <c r="A109" s="0" t="n">
        <v>232</v>
      </c>
      <c r="B109" s="1" t="n">
        <v>92.7629656738542</v>
      </c>
    </row>
    <row r="110" customFormat="false" ht="12.75" hidden="false" customHeight="false" outlineLevel="0" collapsed="false">
      <c r="A110" s="0" t="n">
        <v>234</v>
      </c>
      <c r="B110" s="1" t="n">
        <v>92.7195137020099</v>
      </c>
    </row>
    <row r="111" customFormat="false" ht="12.75" hidden="false" customHeight="false" outlineLevel="0" collapsed="false">
      <c r="A111" s="0" t="n">
        <v>236</v>
      </c>
      <c r="B111" s="1" t="n">
        <v>92.6761302950025</v>
      </c>
    </row>
    <row r="112" customFormat="false" ht="12.75" hidden="false" customHeight="false" outlineLevel="0" collapsed="false">
      <c r="A112" s="0" t="n">
        <v>238</v>
      </c>
      <c r="B112" s="1" t="n">
        <v>92.6328152472491</v>
      </c>
    </row>
    <row r="113" customFormat="false" ht="12.75" hidden="false" customHeight="false" outlineLevel="0" collapsed="false">
      <c r="A113" s="0" t="n">
        <v>240</v>
      </c>
      <c r="B113" s="1" t="n">
        <v>92.5895683540695</v>
      </c>
    </row>
    <row r="114" customFormat="false" ht="12.75" hidden="false" customHeight="false" outlineLevel="0" collapsed="false">
      <c r="A114" s="0" t="n">
        <v>242</v>
      </c>
      <c r="B114" s="1" t="n">
        <v>92.5463894116805</v>
      </c>
    </row>
    <row r="115" customFormat="false" ht="12.75" hidden="false" customHeight="false" outlineLevel="0" collapsed="false">
      <c r="A115" s="0" t="n">
        <v>244</v>
      </c>
      <c r="B115" s="1" t="n">
        <v>92.5032782171908</v>
      </c>
    </row>
    <row r="116" customFormat="false" ht="12.75" hidden="false" customHeight="false" outlineLevel="0" collapsed="false">
      <c r="A116" s="0" t="n">
        <v>246</v>
      </c>
      <c r="B116" s="1" t="n">
        <v>92.4602345685961</v>
      </c>
    </row>
    <row r="117" customFormat="false" ht="12.75" hidden="false" customHeight="false" outlineLevel="0" collapsed="false">
      <c r="A117" s="0" t="n">
        <v>248</v>
      </c>
      <c r="B117" s="1" t="n">
        <v>92.374349105478</v>
      </c>
    </row>
    <row r="118" customFormat="false" ht="12.75" hidden="false" customHeight="false" outlineLevel="0" collapsed="false">
      <c r="A118" s="0" t="n">
        <v>250</v>
      </c>
      <c r="B118" s="1" t="n">
        <v>92.3315068913346</v>
      </c>
    </row>
    <row r="119" customFormat="false" ht="12.75" hidden="false" customHeight="false" outlineLevel="0" collapsed="false">
      <c r="A119" s="0" t="n">
        <v>252</v>
      </c>
      <c r="B119" s="1" t="n">
        <v>92.2887314238361</v>
      </c>
    </row>
    <row r="120" customFormat="false" ht="12.75" hidden="false" customHeight="false" outlineLevel="0" collapsed="false">
      <c r="A120" s="0" t="n">
        <v>254</v>
      </c>
      <c r="B120" s="1" t="n">
        <v>92.2460225053367</v>
      </c>
    </row>
    <row r="121" customFormat="false" ht="12.75" hidden="false" customHeight="false" outlineLevel="0" collapsed="false">
      <c r="A121" s="0" t="n">
        <v>256</v>
      </c>
      <c r="B121" s="1" t="n">
        <v>92.2033799390473</v>
      </c>
    </row>
    <row r="122" customFormat="false" ht="12.75" hidden="false" customHeight="false" outlineLevel="0" collapsed="false">
      <c r="A122" s="0" t="n">
        <v>258</v>
      </c>
      <c r="B122" s="1" t="n">
        <v>92.1608035290309</v>
      </c>
    </row>
    <row r="123" customFormat="false" ht="12.75" hidden="false" customHeight="false" outlineLevel="0" collapsed="false">
      <c r="A123" s="0" t="n">
        <v>260</v>
      </c>
      <c r="B123" s="1" t="n">
        <v>92.1608035290309</v>
      </c>
    </row>
    <row r="124" customFormat="false" ht="12.75" hidden="false" customHeight="false" outlineLevel="0" collapsed="false">
      <c r="A124" s="0" t="n">
        <v>262</v>
      </c>
      <c r="B124" s="1" t="n">
        <v>92.1608035290309</v>
      </c>
    </row>
    <row r="125" customFormat="false" ht="12.75" hidden="false" customHeight="false" outlineLevel="0" collapsed="false">
      <c r="A125" s="0" t="n">
        <v>264</v>
      </c>
      <c r="B125" s="1" t="n">
        <v>92.1182930801977</v>
      </c>
    </row>
    <row r="126" customFormat="false" ht="12.75" hidden="false" customHeight="false" outlineLevel="0" collapsed="false">
      <c r="A126" s="0" t="n">
        <v>266</v>
      </c>
      <c r="B126" s="1" t="n">
        <v>92.1182930801977</v>
      </c>
    </row>
    <row r="127" customFormat="false" ht="12.75" hidden="false" customHeight="false" outlineLevel="0" collapsed="false">
      <c r="A127" s="0" t="n">
        <v>268</v>
      </c>
      <c r="B127" s="1" t="n">
        <v>92.1182930801977</v>
      </c>
    </row>
    <row r="128" customFormat="false" ht="12.75" hidden="false" customHeight="false" outlineLevel="0" collapsed="false">
      <c r="A128" s="0" t="n">
        <v>270</v>
      </c>
      <c r="B128" s="1" t="n">
        <v>92.1182930801977</v>
      </c>
    </row>
    <row r="129" customFormat="false" ht="12.75" hidden="false" customHeight="false" outlineLevel="0" collapsed="false">
      <c r="A129" s="0" t="n">
        <v>272</v>
      </c>
      <c r="B129" s="1" t="n">
        <v>92.1182930801977</v>
      </c>
    </row>
    <row r="130" customFormat="false" ht="12.75" hidden="false" customHeight="false" outlineLevel="0" collapsed="false">
      <c r="A130" s="0" t="n">
        <v>274</v>
      </c>
      <c r="B130" s="1" t="n">
        <v>92.1395400716265</v>
      </c>
    </row>
    <row r="131" customFormat="false" ht="12.75" hidden="false" customHeight="false" outlineLevel="0" collapsed="false">
      <c r="A131" s="0" t="n">
        <v>276</v>
      </c>
      <c r="B131" s="1" t="n">
        <v>92.1182930801977</v>
      </c>
    </row>
    <row r="132" customFormat="false" ht="12.75" hidden="false" customHeight="false" outlineLevel="0" collapsed="false">
      <c r="A132" s="0" t="n">
        <v>278</v>
      </c>
      <c r="B132" s="1" t="n">
        <v>92.1182930801977</v>
      </c>
    </row>
    <row r="133" customFormat="false" ht="12.75" hidden="false" customHeight="false" outlineLevel="0" collapsed="false">
      <c r="A133" s="0" t="n">
        <v>280</v>
      </c>
      <c r="B133" s="1" t="n">
        <v>92.1182930801977</v>
      </c>
    </row>
    <row r="134" customFormat="false" ht="12.75" hidden="false" customHeight="false" outlineLevel="0" collapsed="false">
      <c r="A134" s="0" t="n">
        <v>282</v>
      </c>
      <c r="B134" s="1" t="n">
        <v>92.0758483982997</v>
      </c>
    </row>
    <row r="135" customFormat="false" ht="12.75" hidden="false" customHeight="false" outlineLevel="0" collapsed="false">
      <c r="A135" s="0" t="n">
        <v>284</v>
      </c>
      <c r="B135" s="1" t="n">
        <v>92.0334692899268</v>
      </c>
    </row>
    <row r="136" customFormat="false" ht="12.75" hidden="false" customHeight="false" outlineLevel="0" collapsed="false">
      <c r="A136" s="0" t="n">
        <v>286</v>
      </c>
      <c r="B136" s="1" t="n">
        <v>91.9489070242739</v>
      </c>
    </row>
    <row r="137" customFormat="false" ht="12.75" hidden="false" customHeight="false" outlineLevel="0" collapsed="false">
      <c r="A137" s="0" t="n">
        <v>288</v>
      </c>
      <c r="B137" s="1" t="n">
        <v>91.8646047525265</v>
      </c>
    </row>
    <row r="138" customFormat="false" ht="12.75" hidden="false" customHeight="false" outlineLevel="0" collapsed="false">
      <c r="A138" s="0" t="n">
        <v>290</v>
      </c>
      <c r="B138" s="1" t="n">
        <v>91.8225506396055</v>
      </c>
    </row>
    <row r="139" customFormat="false" ht="12.75" hidden="false" customHeight="false" outlineLevel="0" collapsed="false">
      <c r="A139" s="0" t="n">
        <v>292</v>
      </c>
      <c r="B139" s="1" t="n">
        <v>91.7386355172442</v>
      </c>
    </row>
    <row r="140" customFormat="false" ht="12.75" hidden="false" customHeight="false" outlineLevel="0" collapsed="false">
      <c r="A140" s="0" t="n">
        <v>294</v>
      </c>
      <c r="B140" s="1" t="n">
        <v>91.6549766189937</v>
      </c>
    </row>
    <row r="141" customFormat="false" ht="12.75" hidden="false" customHeight="false" outlineLevel="0" collapsed="false">
      <c r="A141" s="0" t="n">
        <v>296</v>
      </c>
      <c r="B141" s="1" t="n">
        <v>91.6132427891957</v>
      </c>
    </row>
    <row r="142" customFormat="false" ht="12.75" hidden="false" customHeight="false" outlineLevel="0" collapsed="false">
      <c r="A142" s="0" t="n">
        <v>298</v>
      </c>
      <c r="B142" s="1" t="n">
        <v>91.5715724593478</v>
      </c>
    </row>
    <row r="143" customFormat="false" ht="12.75" hidden="false" customHeight="false" outlineLevel="0" collapsed="false">
      <c r="A143" s="0" t="n">
        <v>300</v>
      </c>
      <c r="B143" s="1" t="n">
        <v>91.5715724593478</v>
      </c>
    </row>
    <row r="144" customFormat="false" ht="12.75" hidden="false" customHeight="false" outlineLevel="0" collapsed="false">
      <c r="A144" s="0" t="n">
        <v>302</v>
      </c>
      <c r="B144" s="1" t="n">
        <v>91.4884215653932</v>
      </c>
    </row>
    <row r="145" customFormat="false" ht="12.75" hidden="false" customHeight="false" outlineLevel="0" collapsed="false">
      <c r="A145" s="0" t="n">
        <v>304</v>
      </c>
      <c r="B145" s="1" t="n">
        <v>91.4884215653932</v>
      </c>
    </row>
    <row r="146" customFormat="false" ht="12.75" hidden="false" customHeight="false" outlineLevel="0" collapsed="false">
      <c r="A146" s="0" t="n">
        <v>306</v>
      </c>
      <c r="B146" s="1" t="n">
        <v>91.4469406361733</v>
      </c>
    </row>
    <row r="147" customFormat="false" ht="12.75" hidden="false" customHeight="false" outlineLevel="0" collapsed="false">
      <c r="A147" s="0" t="n">
        <v>308</v>
      </c>
      <c r="B147" s="1" t="n">
        <v>91.4884215653932</v>
      </c>
    </row>
    <row r="148" customFormat="false" ht="12.75" hidden="false" customHeight="false" outlineLevel="0" collapsed="false">
      <c r="A148" s="0" t="n">
        <v>310</v>
      </c>
      <c r="B148" s="1" t="n">
        <v>91.4884215653932</v>
      </c>
    </row>
    <row r="149" customFormat="false" ht="12.75" hidden="false" customHeight="false" outlineLevel="0" collapsed="false">
      <c r="A149" s="0" t="n">
        <v>312</v>
      </c>
      <c r="B149" s="1" t="n">
        <v>91.4884215653932</v>
      </c>
    </row>
    <row r="150" customFormat="false" ht="12.75" hidden="false" customHeight="false" outlineLevel="0" collapsed="false">
      <c r="A150" s="0" t="n">
        <v>314</v>
      </c>
      <c r="B150" s="1" t="n">
        <v>91.4884215653932</v>
      </c>
    </row>
    <row r="151" customFormat="false" ht="12.75" hidden="false" customHeight="false" outlineLevel="0" collapsed="false">
      <c r="A151" s="0" t="n">
        <v>316</v>
      </c>
      <c r="B151" s="1" t="n">
        <v>91.4055224766685</v>
      </c>
    </row>
    <row r="152" customFormat="false" ht="12.75" hidden="false" customHeight="false" outlineLevel="0" collapsed="false">
      <c r="A152" s="0" t="n">
        <v>318</v>
      </c>
      <c r="B152" s="1" t="n">
        <v>91.2404739344959</v>
      </c>
    </row>
    <row r="153" customFormat="false" ht="12.75" hidden="false" customHeight="false" outlineLevel="0" collapsed="false">
      <c r="A153" s="0" t="n">
        <v>320</v>
      </c>
      <c r="B153" s="1" t="n">
        <v>91.1583216211508</v>
      </c>
    </row>
    <row r="154" customFormat="false" ht="12.75" hidden="false" customHeight="false" outlineLevel="0" collapsed="false">
      <c r="A154" s="0" t="n">
        <v>322</v>
      </c>
      <c r="B154" s="1" t="n">
        <v>91.1173378342058</v>
      </c>
    </row>
    <row r="155" customFormat="false" ht="12.75" hidden="false" customHeight="false" outlineLevel="0" collapsed="false">
      <c r="A155" s="0" t="n">
        <v>324</v>
      </c>
      <c r="B155" s="1" t="n">
        <v>91.1173378342058</v>
      </c>
    </row>
    <row r="156" customFormat="false" ht="12.75" hidden="false" customHeight="false" outlineLevel="0" collapsed="false">
      <c r="A156" s="0" t="n">
        <v>326</v>
      </c>
      <c r="B156" s="1" t="n">
        <v>91.0764153929741</v>
      </c>
    </row>
    <row r="157" customFormat="false" ht="12.75" hidden="false" customHeight="false" outlineLevel="0" collapsed="false">
      <c r="A157" s="0" t="n">
        <v>328</v>
      </c>
      <c r="B157" s="1" t="n">
        <v>91.0764153929741</v>
      </c>
    </row>
    <row r="158" customFormat="false" ht="12.75" hidden="false" customHeight="false" outlineLevel="0" collapsed="false">
      <c r="A158" s="0" t="n">
        <v>330</v>
      </c>
      <c r="B158" s="1" t="n">
        <v>91.0355541227929</v>
      </c>
    </row>
    <row r="159" customFormat="false" ht="12.75" hidden="false" customHeight="false" outlineLevel="0" collapsed="false">
      <c r="A159" s="0" t="n">
        <v>332</v>
      </c>
      <c r="B159" s="1" t="n">
        <v>90.9947538497277</v>
      </c>
    </row>
    <row r="160" customFormat="false" ht="12.75" hidden="false" customHeight="false" outlineLevel="0" collapsed="false">
      <c r="A160" s="0" t="n">
        <v>334</v>
      </c>
      <c r="B160" s="1" t="n">
        <v>90.9133356028248</v>
      </c>
    </row>
    <row r="161" customFormat="false" ht="12.75" hidden="false" customHeight="false" outlineLevel="0" collapsed="false">
      <c r="A161" s="0" t="n">
        <v>336</v>
      </c>
      <c r="B161" s="1" t="n">
        <v>90.7512235011873</v>
      </c>
    </row>
    <row r="162" customFormat="false" ht="12.75" hidden="false" customHeight="false" outlineLevel="0" collapsed="false">
      <c r="A162" s="0" t="n">
        <v>338</v>
      </c>
      <c r="B162" s="1" t="n">
        <v>90.5098460125103</v>
      </c>
    </row>
    <row r="163" customFormat="false" ht="12.75" hidden="false" customHeight="false" outlineLevel="0" collapsed="false">
      <c r="A163" s="0" t="n">
        <v>340</v>
      </c>
      <c r="B163" s="1" t="n">
        <v>90.3103166718129</v>
      </c>
    </row>
    <row r="164" customFormat="false" ht="12.75" hidden="false" customHeight="false" outlineLevel="0" collapsed="false">
      <c r="A164" s="0" t="n">
        <v>342</v>
      </c>
      <c r="B164" s="1" t="n">
        <v>90.1517379407817</v>
      </c>
    </row>
    <row r="165" customFormat="false" ht="12.75" hidden="false" customHeight="false" outlineLevel="0" collapsed="false">
      <c r="A165" s="0" t="n">
        <v>344</v>
      </c>
      <c r="B165" s="1" t="n">
        <v>90.1517379407817</v>
      </c>
    </row>
    <row r="166" customFormat="false" ht="12.75" hidden="false" customHeight="false" outlineLevel="0" collapsed="false">
      <c r="A166" s="0" t="n">
        <v>346</v>
      </c>
      <c r="B166" s="1" t="n">
        <v>90.191296205077</v>
      </c>
    </row>
    <row r="167" customFormat="false" ht="12.75" hidden="false" customHeight="false" outlineLevel="0" collapsed="false">
      <c r="A167" s="0" t="n">
        <v>348</v>
      </c>
      <c r="B167" s="1" t="n">
        <v>90.2309119752216</v>
      </c>
    </row>
    <row r="168" customFormat="false" ht="12.75" hidden="false" customHeight="false" outlineLevel="0" collapsed="false">
      <c r="A168" s="0" t="n">
        <v>350</v>
      </c>
      <c r="B168" s="1" t="n">
        <v>90.3103166718129</v>
      </c>
    </row>
    <row r="169" customFormat="false" ht="12.75" hidden="false" customHeight="false" outlineLevel="0" collapsed="false">
      <c r="A169" s="0" t="n">
        <v>352</v>
      </c>
      <c r="B169" s="1" t="n">
        <v>90.3899533145817</v>
      </c>
    </row>
    <row r="170" customFormat="false" ht="12.75" hidden="false" customHeight="false" outlineLevel="0" collapsed="false">
      <c r="A170" s="0" t="n">
        <v>354</v>
      </c>
      <c r="B170" s="1" t="n">
        <v>90.4698231980613</v>
      </c>
    </row>
    <row r="171" customFormat="false" ht="12.75" hidden="false" customHeight="false" outlineLevel="0" collapsed="false">
      <c r="A171" s="0" t="n">
        <v>356</v>
      </c>
      <c r="B171" s="1" t="n">
        <v>90.5098460125103</v>
      </c>
    </row>
    <row r="172" customFormat="false" ht="12.75" hidden="false" customHeight="false" outlineLevel="0" collapsed="false">
      <c r="A172" s="0" t="n">
        <v>358</v>
      </c>
      <c r="B172" s="1" t="n">
        <v>90.5499276274056</v>
      </c>
    </row>
    <row r="173" customFormat="false" ht="12.75" hidden="false" customHeight="false" outlineLevel="0" collapsed="false">
      <c r="A173" s="0" t="n">
        <v>360</v>
      </c>
      <c r="B173" s="1" t="n">
        <v>90.5499276274056</v>
      </c>
    </row>
    <row r="174" customFormat="false" ht="12.75" hidden="false" customHeight="false" outlineLevel="0" collapsed="false">
      <c r="A174" s="0" t="n">
        <v>362</v>
      </c>
      <c r="B174" s="1" t="n">
        <v>90.6302679185044</v>
      </c>
    </row>
    <row r="175" customFormat="false" ht="12.75" hidden="false" customHeight="false" outlineLevel="0" collapsed="false">
      <c r="A175" s="0" t="n">
        <v>364</v>
      </c>
      <c r="B175" s="1" t="n">
        <v>90.5900682075701</v>
      </c>
    </row>
    <row r="176" customFormat="false" ht="12.75" hidden="false" customHeight="false" outlineLevel="0" collapsed="false">
      <c r="A176" s="0" t="n">
        <v>366</v>
      </c>
      <c r="B176" s="1" t="n">
        <v>90.5900682075701</v>
      </c>
    </row>
    <row r="177" customFormat="false" ht="12.75" hidden="false" customHeight="false" outlineLevel="0" collapsed="false">
      <c r="A177" s="0" t="n">
        <v>368</v>
      </c>
      <c r="B177" s="1" t="n">
        <v>90.5900682075701</v>
      </c>
    </row>
    <row r="178" customFormat="false" ht="12.75" hidden="false" customHeight="false" outlineLevel="0" collapsed="false">
      <c r="A178" s="0" t="n">
        <v>370</v>
      </c>
      <c r="B178" s="1" t="n">
        <v>90.5900682075701</v>
      </c>
    </row>
    <row r="179" customFormat="false" ht="12.75" hidden="false" customHeight="false" outlineLevel="0" collapsed="false">
      <c r="A179" s="0" t="n">
        <v>372</v>
      </c>
      <c r="B179" s="1" t="n">
        <v>90.59006820757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1-23T23:39:19Z</dcterms:modified>
  <cp:revision>0</cp:revision>
  <dc:subject/>
  <dc:title/>
</cp:coreProperties>
</file>