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22</t>
  </si>
  <si>
    <t xml:space="preserve">Owner/Pub:</t>
  </si>
  <si>
    <t xml:space="preserve">GEOT76</t>
  </si>
  <si>
    <t xml:space="preserve">Location:</t>
  </si>
  <si>
    <t xml:space="preserve">(C-35-15)31d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8.3-140.2 m</t>
  </si>
  <si>
    <t xml:space="preserve">Water Level (m):</t>
  </si>
  <si>
    <t xml:space="preserve">±</t>
  </si>
  <si>
    <t xml:space="preserve">Gradient:</t>
  </si>
  <si>
    <t xml:space="preserve">30°C/km</t>
  </si>
  <si>
    <t xml:space="preserve">± 0.1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0.876455043388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6.0555555555556</c:v>
                </c:pt>
                <c:pt idx="1">
                  <c:v>13.5</c:v>
                </c:pt>
                <c:pt idx="2">
                  <c:v>13.4444444444444</c:v>
                </c:pt>
                <c:pt idx="3">
                  <c:v>13.5555555555556</c:v>
                </c:pt>
                <c:pt idx="4">
                  <c:v>13.6111111111111</c:v>
                </c:pt>
                <c:pt idx="5">
                  <c:v>13.7777777777778</c:v>
                </c:pt>
                <c:pt idx="6">
                  <c:v>13.8888888888889</c:v>
                </c:pt>
                <c:pt idx="7">
                  <c:v>14</c:v>
                </c:pt>
                <c:pt idx="8">
                  <c:v>14.1111111111111</c:v>
                </c:pt>
                <c:pt idx="9">
                  <c:v>14.2222222222222</c:v>
                </c:pt>
                <c:pt idx="10">
                  <c:v>14.2777777777778</c:v>
                </c:pt>
                <c:pt idx="11">
                  <c:v>14.3888888888889</c:v>
                </c:pt>
                <c:pt idx="12">
                  <c:v>14.5</c:v>
                </c:pt>
                <c:pt idx="13">
                  <c:v>14.5555555555556</c:v>
                </c:pt>
                <c:pt idx="14">
                  <c:v>14.6666666666667</c:v>
                </c:pt>
                <c:pt idx="15">
                  <c:v>14.7777777777778</c:v>
                </c:pt>
                <c:pt idx="16">
                  <c:v>14.8333333333333</c:v>
                </c:pt>
                <c:pt idx="17">
                  <c:v>14.9444444444444</c:v>
                </c:pt>
                <c:pt idx="18">
                  <c:v>15</c:v>
                </c:pt>
                <c:pt idx="19">
                  <c:v>15.1111111111111</c:v>
                </c:pt>
                <c:pt idx="20">
                  <c:v>15.1666666666667</c:v>
                </c:pt>
                <c:pt idx="21">
                  <c:v>15.2777777777778</c:v>
                </c:pt>
                <c:pt idx="22">
                  <c:v>15.3888888888889</c:v>
                </c:pt>
                <c:pt idx="23">
                  <c:v>15.5</c:v>
                </c:pt>
                <c:pt idx="24">
                  <c:v>15.6111111111111</c:v>
                </c:pt>
                <c:pt idx="25">
                  <c:v>15.6666666666667</c:v>
                </c:pt>
                <c:pt idx="26">
                  <c:v>15.7777777777778</c:v>
                </c:pt>
                <c:pt idx="27">
                  <c:v>15.8333333333333</c:v>
                </c:pt>
                <c:pt idx="28">
                  <c:v>15.9444444444444</c:v>
                </c:pt>
                <c:pt idx="29">
                  <c:v>16</c:v>
                </c:pt>
                <c:pt idx="30">
                  <c:v>16.1111111111111</c:v>
                </c:pt>
                <c:pt idx="31">
                  <c:v>16.1666666666667</c:v>
                </c:pt>
                <c:pt idx="32">
                  <c:v>16.2222222222222</c:v>
                </c:pt>
                <c:pt idx="33">
                  <c:v>16.3333333333333</c:v>
                </c:pt>
                <c:pt idx="34">
                  <c:v>16.4444444444444</c:v>
                </c:pt>
                <c:pt idx="35">
                  <c:v>16.5</c:v>
                </c:pt>
                <c:pt idx="36">
                  <c:v>16.6111111111111</c:v>
                </c:pt>
                <c:pt idx="37">
                  <c:v>16.6666666666667</c:v>
                </c:pt>
                <c:pt idx="38">
                  <c:v>16.7777777777778</c:v>
                </c:pt>
                <c:pt idx="39">
                  <c:v>16.8888888888889</c:v>
                </c:pt>
                <c:pt idx="40">
                  <c:v>16.9444444444444</c:v>
                </c:pt>
                <c:pt idx="41">
                  <c:v>17</c:v>
                </c:pt>
                <c:pt idx="42">
                  <c:v>17.1111111111111</c:v>
                </c:pt>
                <c:pt idx="43">
                  <c:v>17.1666666666667</c:v>
                </c:pt>
                <c:pt idx="44">
                  <c:v>17.2777777777778</c:v>
                </c:pt>
                <c:pt idx="45">
                  <c:v>17.3333333333333</c:v>
                </c:pt>
                <c:pt idx="46">
                  <c:v>17.3888888888889</c:v>
                </c:pt>
                <c:pt idx="47">
                  <c:v>17.4444444444444</c:v>
                </c:pt>
                <c:pt idx="48">
                  <c:v>17.5</c:v>
                </c:pt>
                <c:pt idx="49">
                  <c:v>17.5555555555556</c:v>
                </c:pt>
              </c:numCache>
            </c:numRef>
          </c:yVal>
          <c:smooth val="0"/>
        </c:ser>
        <c:axId val="90859736"/>
        <c:axId val="62686102"/>
      </c:scatterChart>
      <c:valAx>
        <c:axId val="90859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102"/>
        <c:crossesAt val="0"/>
        <c:crossBetween val="midCat"/>
      </c:valAx>
      <c:valAx>
        <c:axId val="6268610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9736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6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714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5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73365.81</v>
      </c>
      <c r="C6" s="0" t="s">
        <v>10</v>
      </c>
      <c r="D6" s="6" t="n">
        <v>-113.570895991</v>
      </c>
    </row>
    <row r="7" customFormat="false" ht="12.75" hidden="false" customHeight="false" outlineLevel="0" collapsed="false">
      <c r="A7" s="4" t="s">
        <v>11</v>
      </c>
      <c r="B7" s="1" t="n">
        <v>4176346.49</v>
      </c>
      <c r="C7" s="0" t="s">
        <v>12</v>
      </c>
      <c r="D7" s="6" t="n">
        <v>37.708202848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7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7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2</v>
      </c>
      <c r="B11" s="9" t="s">
        <v>23</v>
      </c>
      <c r="C11" s="10" t="s">
        <v>24</v>
      </c>
      <c r="D11" s="10" t="s">
        <v>25</v>
      </c>
      <c r="E11" s="11"/>
    </row>
    <row r="12" customFormat="false" ht="12.75" hidden="false" customHeight="false" outlineLevel="0" collapsed="false">
      <c r="A12" s="12" t="n">
        <v>3.04800919279573</v>
      </c>
      <c r="B12" s="12" t="n">
        <v>10</v>
      </c>
      <c r="C12" s="12" t="n">
        <v>16.0555555555556</v>
      </c>
      <c r="D12" s="12" t="n">
        <v>60.9</v>
      </c>
    </row>
    <row r="13" customFormat="false" ht="12.75" hidden="false" customHeight="false" outlineLevel="0" collapsed="false">
      <c r="A13" s="12" t="n">
        <v>6.09601838559145</v>
      </c>
      <c r="B13" s="12" t="n">
        <v>20</v>
      </c>
      <c r="C13" s="12" t="n">
        <v>13.5</v>
      </c>
      <c r="D13" s="12" t="n">
        <v>56.3</v>
      </c>
    </row>
    <row r="14" customFormat="false" ht="12.75" hidden="false" customHeight="false" outlineLevel="0" collapsed="false">
      <c r="A14" s="12" t="n">
        <v>9.14402757838718</v>
      </c>
      <c r="B14" s="12" t="n">
        <v>30</v>
      </c>
      <c r="C14" s="12" t="n">
        <v>13.4444444444444</v>
      </c>
      <c r="D14" s="12" t="n">
        <v>56.2</v>
      </c>
    </row>
    <row r="15" customFormat="false" ht="12.75" hidden="false" customHeight="false" outlineLevel="0" collapsed="false">
      <c r="A15" s="12" t="n">
        <v>12.1920367711829</v>
      </c>
      <c r="B15" s="12" t="n">
        <v>40</v>
      </c>
      <c r="C15" s="12" t="n">
        <v>13.5555555555556</v>
      </c>
      <c r="D15" s="12" t="n">
        <v>56.4</v>
      </c>
    </row>
    <row r="16" customFormat="false" ht="12.75" hidden="false" customHeight="false" outlineLevel="0" collapsed="false">
      <c r="A16" s="12" t="n">
        <v>15.2400459639786</v>
      </c>
      <c r="B16" s="12" t="n">
        <v>50</v>
      </c>
      <c r="C16" s="12" t="n">
        <v>13.6111111111111</v>
      </c>
      <c r="D16" s="12" t="n">
        <v>56.5</v>
      </c>
    </row>
    <row r="17" customFormat="false" ht="12.75" hidden="false" customHeight="false" outlineLevel="0" collapsed="false">
      <c r="A17" s="12" t="n">
        <v>18.2880551567744</v>
      </c>
      <c r="B17" s="12" t="n">
        <v>60</v>
      </c>
      <c r="C17" s="12" t="n">
        <v>13.7777777777778</v>
      </c>
      <c r="D17" s="12" t="n">
        <v>56.8</v>
      </c>
    </row>
    <row r="18" customFormat="false" ht="12.75" hidden="false" customHeight="false" outlineLevel="0" collapsed="false">
      <c r="A18" s="12" t="n">
        <v>21.3360643495701</v>
      </c>
      <c r="B18" s="12" t="n">
        <v>70</v>
      </c>
      <c r="C18" s="12" t="n">
        <v>13.8888888888889</v>
      </c>
      <c r="D18" s="12" t="n">
        <v>57</v>
      </c>
    </row>
    <row r="19" customFormat="false" ht="12.75" hidden="false" customHeight="false" outlineLevel="0" collapsed="false">
      <c r="A19" s="12" t="n">
        <v>24.3840735423658</v>
      </c>
      <c r="B19" s="12" t="n">
        <v>80</v>
      </c>
      <c r="C19" s="12" t="n">
        <v>14</v>
      </c>
      <c r="D19" s="12" t="n">
        <v>57.2</v>
      </c>
    </row>
    <row r="20" customFormat="false" ht="12.75" hidden="false" customHeight="false" outlineLevel="0" collapsed="false">
      <c r="A20" s="12" t="n">
        <v>27.4320827351615</v>
      </c>
      <c r="B20" s="12" t="n">
        <v>90</v>
      </c>
      <c r="C20" s="12" t="n">
        <v>14.1111111111111</v>
      </c>
      <c r="D20" s="12" t="n">
        <v>57.4</v>
      </c>
    </row>
    <row r="21" customFormat="false" ht="12.75" hidden="false" customHeight="false" outlineLevel="0" collapsed="false">
      <c r="A21" s="12" t="n">
        <v>30.4800919279573</v>
      </c>
      <c r="B21" s="12" t="n">
        <v>100</v>
      </c>
      <c r="C21" s="12" t="n">
        <v>14.2222222222222</v>
      </c>
      <c r="D21" s="12" t="n">
        <v>57.6</v>
      </c>
    </row>
    <row r="22" customFormat="false" ht="12.75" hidden="false" customHeight="false" outlineLevel="0" collapsed="false">
      <c r="A22" s="12" t="n">
        <v>33.528101120753</v>
      </c>
      <c r="B22" s="12" t="n">
        <v>110</v>
      </c>
      <c r="C22" s="12" t="n">
        <v>14.2777777777778</v>
      </c>
      <c r="D22" s="12" t="n">
        <v>57.7</v>
      </c>
    </row>
    <row r="23" customFormat="false" ht="12.75" hidden="false" customHeight="false" outlineLevel="0" collapsed="false">
      <c r="A23" s="12" t="n">
        <v>36.5761103135487</v>
      </c>
      <c r="B23" s="12" t="n">
        <v>120</v>
      </c>
      <c r="C23" s="12" t="n">
        <v>14.3888888888889</v>
      </c>
      <c r="D23" s="12" t="n">
        <v>57.9</v>
      </c>
    </row>
    <row r="24" customFormat="false" ht="12.75" hidden="false" customHeight="false" outlineLevel="0" collapsed="false">
      <c r="A24" s="12" t="n">
        <v>39.6241195063444</v>
      </c>
      <c r="B24" s="12" t="n">
        <v>130</v>
      </c>
      <c r="C24" s="12" t="n">
        <v>14.5</v>
      </c>
      <c r="D24" s="12" t="n">
        <v>58.1</v>
      </c>
    </row>
    <row r="25" customFormat="false" ht="12.75" hidden="false" customHeight="false" outlineLevel="0" collapsed="false">
      <c r="A25" s="12" t="n">
        <v>42.6721286991402</v>
      </c>
      <c r="B25" s="12" t="n">
        <v>140</v>
      </c>
      <c r="C25" s="12" t="n">
        <v>14.5555555555556</v>
      </c>
      <c r="D25" s="12" t="n">
        <v>58.2</v>
      </c>
    </row>
    <row r="26" customFormat="false" ht="12.75" hidden="false" customHeight="false" outlineLevel="0" collapsed="false">
      <c r="A26" s="12" t="n">
        <v>45.7201378919359</v>
      </c>
      <c r="B26" s="12" t="n">
        <v>150</v>
      </c>
      <c r="C26" s="12" t="n">
        <v>14.6666666666667</v>
      </c>
      <c r="D26" s="12" t="n">
        <v>58.4</v>
      </c>
    </row>
    <row r="27" customFormat="false" ht="12.75" hidden="false" customHeight="false" outlineLevel="0" collapsed="false">
      <c r="A27" s="12" t="n">
        <v>48.7681470847316</v>
      </c>
      <c r="B27" s="12" t="n">
        <v>160</v>
      </c>
      <c r="C27" s="12" t="n">
        <v>14.7777777777778</v>
      </c>
      <c r="D27" s="12" t="n">
        <v>58.6</v>
      </c>
    </row>
    <row r="28" customFormat="false" ht="12.75" hidden="false" customHeight="false" outlineLevel="0" collapsed="false">
      <c r="A28" s="12" t="n">
        <v>51.8161562775273</v>
      </c>
      <c r="B28" s="12" t="n">
        <v>170</v>
      </c>
      <c r="C28" s="12" t="n">
        <v>14.8333333333333</v>
      </c>
      <c r="D28" s="12" t="n">
        <v>58.7</v>
      </c>
    </row>
    <row r="29" customFormat="false" ht="12.75" hidden="false" customHeight="false" outlineLevel="0" collapsed="false">
      <c r="A29" s="12" t="n">
        <v>54.8641654703231</v>
      </c>
      <c r="B29" s="12" t="n">
        <v>180</v>
      </c>
      <c r="C29" s="12" t="n">
        <v>14.9444444444444</v>
      </c>
      <c r="D29" s="12" t="n">
        <v>58.9</v>
      </c>
    </row>
    <row r="30" customFormat="false" ht="12.75" hidden="false" customHeight="false" outlineLevel="0" collapsed="false">
      <c r="A30" s="12" t="n">
        <v>57.9121746631188</v>
      </c>
      <c r="B30" s="12" t="n">
        <v>190</v>
      </c>
      <c r="C30" s="12" t="n">
        <v>15</v>
      </c>
      <c r="D30" s="12" t="n">
        <v>59</v>
      </c>
    </row>
    <row r="31" customFormat="false" ht="12.75" hidden="false" customHeight="false" outlineLevel="0" collapsed="false">
      <c r="A31" s="12" t="n">
        <v>60.9601838559145</v>
      </c>
      <c r="B31" s="12" t="n">
        <v>200</v>
      </c>
      <c r="C31" s="12" t="n">
        <v>15.1111111111111</v>
      </c>
      <c r="D31" s="12" t="n">
        <v>59.2</v>
      </c>
    </row>
    <row r="32" customFormat="false" ht="12.75" hidden="false" customHeight="false" outlineLevel="0" collapsed="false">
      <c r="A32" s="12" t="n">
        <v>64.0081930487102</v>
      </c>
      <c r="B32" s="12" t="n">
        <v>210</v>
      </c>
      <c r="C32" s="12" t="n">
        <v>15.1666666666667</v>
      </c>
      <c r="D32" s="12" t="n">
        <v>59.3</v>
      </c>
    </row>
    <row r="33" customFormat="false" ht="12.75" hidden="false" customHeight="false" outlineLevel="0" collapsed="false">
      <c r="A33" s="12" t="n">
        <v>67.056202241506</v>
      </c>
      <c r="B33" s="12" t="n">
        <v>220</v>
      </c>
      <c r="C33" s="12" t="n">
        <v>15.2777777777778</v>
      </c>
      <c r="D33" s="12" t="n">
        <v>59.5</v>
      </c>
    </row>
    <row r="34" customFormat="false" ht="12.75" hidden="false" customHeight="false" outlineLevel="0" collapsed="false">
      <c r="A34" s="12" t="n">
        <v>70.1042114343017</v>
      </c>
      <c r="B34" s="12" t="n">
        <v>230</v>
      </c>
      <c r="C34" s="12" t="n">
        <v>15.3888888888889</v>
      </c>
      <c r="D34" s="12" t="n">
        <v>59.7</v>
      </c>
    </row>
    <row r="35" customFormat="false" ht="12.75" hidden="false" customHeight="false" outlineLevel="0" collapsed="false">
      <c r="A35" s="12" t="n">
        <v>73.1522206270974</v>
      </c>
      <c r="B35" s="12" t="n">
        <v>240</v>
      </c>
      <c r="C35" s="12" t="n">
        <v>15.5</v>
      </c>
      <c r="D35" s="12" t="n">
        <v>59.9</v>
      </c>
    </row>
    <row r="36" customFormat="false" ht="12.75" hidden="false" customHeight="false" outlineLevel="0" collapsed="false">
      <c r="A36" s="12" t="n">
        <v>76.2002298198931</v>
      </c>
      <c r="B36" s="12" t="n">
        <v>250</v>
      </c>
      <c r="C36" s="12" t="n">
        <v>15.6111111111111</v>
      </c>
      <c r="D36" s="12" t="n">
        <v>60.1</v>
      </c>
    </row>
    <row r="37" customFormat="false" ht="12.75" hidden="false" customHeight="false" outlineLevel="0" collapsed="false">
      <c r="A37" s="12" t="n">
        <v>79.2482390126889</v>
      </c>
      <c r="B37" s="12" t="n">
        <v>260</v>
      </c>
      <c r="C37" s="12" t="n">
        <v>15.6666666666667</v>
      </c>
      <c r="D37" s="12" t="n">
        <v>60.2</v>
      </c>
    </row>
    <row r="38" customFormat="false" ht="12.75" hidden="false" customHeight="false" outlineLevel="0" collapsed="false">
      <c r="A38" s="12" t="n">
        <v>82.2962482054846</v>
      </c>
      <c r="B38" s="12" t="n">
        <v>270</v>
      </c>
      <c r="C38" s="12" t="n">
        <v>15.7777777777778</v>
      </c>
      <c r="D38" s="12" t="n">
        <v>60.4</v>
      </c>
    </row>
    <row r="39" customFormat="false" ht="12.75" hidden="false" customHeight="false" outlineLevel="0" collapsed="false">
      <c r="A39" s="12" t="n">
        <v>85.3442573982803</v>
      </c>
      <c r="B39" s="12" t="n">
        <v>280</v>
      </c>
      <c r="C39" s="12" t="n">
        <v>15.8333333333333</v>
      </c>
      <c r="D39" s="12" t="n">
        <v>60.5</v>
      </c>
    </row>
    <row r="40" customFormat="false" ht="12.75" hidden="false" customHeight="false" outlineLevel="0" collapsed="false">
      <c r="A40" s="12" t="n">
        <v>88.392266591076</v>
      </c>
      <c r="B40" s="12" t="n">
        <v>290</v>
      </c>
      <c r="C40" s="12" t="n">
        <v>15.9444444444444</v>
      </c>
      <c r="D40" s="12" t="n">
        <v>60.7</v>
      </c>
    </row>
    <row r="41" customFormat="false" ht="12.75" hidden="false" customHeight="false" outlineLevel="0" collapsed="false">
      <c r="A41" s="12" t="n">
        <v>91.4402757838718</v>
      </c>
      <c r="B41" s="12" t="n">
        <v>300</v>
      </c>
      <c r="C41" s="12" t="n">
        <v>16</v>
      </c>
      <c r="D41" s="12" t="n">
        <v>60.8</v>
      </c>
    </row>
    <row r="42" customFormat="false" ht="12.75" hidden="false" customHeight="false" outlineLevel="0" collapsed="false">
      <c r="A42" s="12" t="n">
        <v>94.4882849766675</v>
      </c>
      <c r="B42" s="12" t="n">
        <v>310</v>
      </c>
      <c r="C42" s="12" t="n">
        <v>16.1111111111111</v>
      </c>
      <c r="D42" s="12" t="n">
        <v>61</v>
      </c>
    </row>
    <row r="43" customFormat="false" ht="12.75" hidden="false" customHeight="false" outlineLevel="0" collapsed="false">
      <c r="A43" s="12" t="n">
        <v>97.5362941694632</v>
      </c>
      <c r="B43" s="12" t="n">
        <v>320</v>
      </c>
      <c r="C43" s="12" t="n">
        <v>16.1666666666667</v>
      </c>
      <c r="D43" s="12" t="n">
        <v>61.1</v>
      </c>
    </row>
    <row r="44" customFormat="false" ht="12.75" hidden="false" customHeight="false" outlineLevel="0" collapsed="false">
      <c r="A44" s="12" t="n">
        <v>100.584303362259</v>
      </c>
      <c r="B44" s="12" t="n">
        <v>330</v>
      </c>
      <c r="C44" s="12" t="n">
        <v>16.2222222222222</v>
      </c>
      <c r="D44" s="12" t="n">
        <v>61.2</v>
      </c>
    </row>
    <row r="45" customFormat="false" ht="12.75" hidden="false" customHeight="false" outlineLevel="0" collapsed="false">
      <c r="A45" s="12" t="n">
        <v>103.632312555055</v>
      </c>
      <c r="B45" s="12" t="n">
        <v>340</v>
      </c>
      <c r="C45" s="12" t="n">
        <v>16.3333333333333</v>
      </c>
      <c r="D45" s="12" t="n">
        <v>61.4</v>
      </c>
    </row>
    <row r="46" customFormat="false" ht="12.75" hidden="false" customHeight="false" outlineLevel="0" collapsed="false">
      <c r="A46" s="12" t="n">
        <v>106.68032174785</v>
      </c>
      <c r="B46" s="12" t="n">
        <v>350</v>
      </c>
      <c r="C46" s="12" t="n">
        <v>16.4444444444444</v>
      </c>
      <c r="D46" s="12" t="n">
        <v>61.6</v>
      </c>
    </row>
    <row r="47" customFormat="false" ht="12.75" hidden="false" customHeight="false" outlineLevel="0" collapsed="false">
      <c r="A47" s="12" t="n">
        <v>109.728330940646</v>
      </c>
      <c r="B47" s="12" t="n">
        <v>360</v>
      </c>
      <c r="C47" s="12" t="n">
        <v>16.5</v>
      </c>
      <c r="D47" s="12" t="n">
        <v>61.7</v>
      </c>
    </row>
    <row r="48" customFormat="false" ht="12.75" hidden="false" customHeight="false" outlineLevel="0" collapsed="false">
      <c r="A48" s="12" t="n">
        <v>112.776340133442</v>
      </c>
      <c r="B48" s="12" t="n">
        <v>370</v>
      </c>
      <c r="C48" s="12" t="n">
        <v>16.6111111111111</v>
      </c>
      <c r="D48" s="12" t="n">
        <v>61.9</v>
      </c>
    </row>
    <row r="49" customFormat="false" ht="12.75" hidden="false" customHeight="false" outlineLevel="0" collapsed="false">
      <c r="A49" s="12" t="n">
        <v>115.824349326238</v>
      </c>
      <c r="B49" s="12" t="n">
        <v>380</v>
      </c>
      <c r="C49" s="12" t="n">
        <v>16.6666666666667</v>
      </c>
      <c r="D49" s="12" t="n">
        <v>62</v>
      </c>
    </row>
    <row r="50" customFormat="false" ht="12.75" hidden="false" customHeight="false" outlineLevel="0" collapsed="false">
      <c r="A50" s="12" t="n">
        <v>118.872358519033</v>
      </c>
      <c r="B50" s="12" t="n">
        <v>390</v>
      </c>
      <c r="C50" s="12" t="n">
        <v>16.7777777777778</v>
      </c>
      <c r="D50" s="12" t="n">
        <v>62.2</v>
      </c>
    </row>
    <row r="51" customFormat="false" ht="12.75" hidden="false" customHeight="false" outlineLevel="0" collapsed="false">
      <c r="A51" s="12" t="n">
        <v>121.920367711829</v>
      </c>
      <c r="B51" s="12" t="n">
        <v>400</v>
      </c>
      <c r="C51" s="12" t="n">
        <v>16.8888888888889</v>
      </c>
      <c r="D51" s="12" t="n">
        <v>62.4</v>
      </c>
    </row>
    <row r="52" customFormat="false" ht="12.75" hidden="false" customHeight="false" outlineLevel="0" collapsed="false">
      <c r="A52" s="12" t="n">
        <v>124.968376904625</v>
      </c>
      <c r="B52" s="12" t="n">
        <v>410</v>
      </c>
      <c r="C52" s="12" t="n">
        <v>16.9444444444444</v>
      </c>
      <c r="D52" s="12" t="n">
        <v>62.5</v>
      </c>
    </row>
    <row r="53" customFormat="false" ht="12.75" hidden="false" customHeight="false" outlineLevel="0" collapsed="false">
      <c r="A53" s="12" t="n">
        <v>128.01638609742</v>
      </c>
      <c r="B53" s="12" t="n">
        <v>420</v>
      </c>
      <c r="C53" s="12" t="n">
        <v>17</v>
      </c>
      <c r="D53" s="12" t="n">
        <v>62.6</v>
      </c>
    </row>
    <row r="54" customFormat="false" ht="12.75" hidden="false" customHeight="false" outlineLevel="0" collapsed="false">
      <c r="A54" s="12" t="n">
        <v>131.064395290216</v>
      </c>
      <c r="B54" s="12" t="n">
        <v>430</v>
      </c>
      <c r="C54" s="12" t="n">
        <v>17.1111111111111</v>
      </c>
      <c r="D54" s="12" t="n">
        <v>62.8</v>
      </c>
    </row>
    <row r="55" customFormat="false" ht="12.75" hidden="false" customHeight="false" outlineLevel="0" collapsed="false">
      <c r="A55" s="12" t="n">
        <v>134.112404483012</v>
      </c>
      <c r="B55" s="12" t="n">
        <v>440</v>
      </c>
      <c r="C55" s="12" t="n">
        <v>17.1666666666667</v>
      </c>
      <c r="D55" s="12" t="n">
        <v>62.9</v>
      </c>
    </row>
    <row r="56" customFormat="false" ht="12.75" hidden="false" customHeight="false" outlineLevel="0" collapsed="false">
      <c r="A56" s="12" t="n">
        <v>137.160413675808</v>
      </c>
      <c r="B56" s="12" t="n">
        <v>450</v>
      </c>
      <c r="C56" s="12" t="n">
        <v>17.2777777777778</v>
      </c>
      <c r="D56" s="12" t="n">
        <v>63.1</v>
      </c>
    </row>
    <row r="57" customFormat="false" ht="12.75" hidden="false" customHeight="false" outlineLevel="0" collapsed="false">
      <c r="A57" s="12" t="n">
        <v>140.208422868603</v>
      </c>
      <c r="B57" s="12" t="n">
        <v>460</v>
      </c>
      <c r="C57" s="12" t="n">
        <v>17.3333333333333</v>
      </c>
      <c r="D57" s="12" t="n">
        <v>63.2</v>
      </c>
    </row>
    <row r="58" customFormat="false" ht="12.75" hidden="false" customHeight="false" outlineLevel="0" collapsed="false">
      <c r="A58" s="12" t="n">
        <v>143.256432061399</v>
      </c>
      <c r="B58" s="12" t="n">
        <v>470</v>
      </c>
      <c r="C58" s="12" t="n">
        <v>17.3888888888889</v>
      </c>
      <c r="D58" s="12" t="n">
        <v>63.3</v>
      </c>
    </row>
    <row r="59" customFormat="false" ht="12.75" hidden="false" customHeight="false" outlineLevel="0" collapsed="false">
      <c r="A59" s="12" t="n">
        <v>146.304441254195</v>
      </c>
      <c r="B59" s="12" t="n">
        <v>480</v>
      </c>
      <c r="C59" s="12" t="n">
        <v>17.4444444444444</v>
      </c>
      <c r="D59" s="12" t="n">
        <v>63.4</v>
      </c>
    </row>
    <row r="60" customFormat="false" ht="12.75" hidden="false" customHeight="false" outlineLevel="0" collapsed="false">
      <c r="A60" s="12" t="n">
        <v>149.352450446991</v>
      </c>
      <c r="B60" s="12" t="n">
        <v>490</v>
      </c>
      <c r="C60" s="12" t="n">
        <v>17.5</v>
      </c>
      <c r="D60" s="12" t="n">
        <v>63.5</v>
      </c>
    </row>
    <row r="61" customFormat="false" ht="12.75" hidden="false" customHeight="false" outlineLevel="0" collapsed="false">
      <c r="A61" s="12" t="n">
        <v>150.876455043388</v>
      </c>
      <c r="B61" s="12" t="n">
        <v>495</v>
      </c>
      <c r="C61" s="12" t="n">
        <v>17.5555555555556</v>
      </c>
      <c r="D61" s="12" t="n">
        <v>6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05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2-76-2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5-15)31d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73365.81</v>
      </c>
      <c r="C6" s="0" t="s">
        <v>10</v>
      </c>
      <c r="D6" s="6" t="n">
        <f aca="false">'Temp Depth'!$D$6</f>
        <v>-113.570895991</v>
      </c>
    </row>
    <row r="7" customFormat="false" ht="12.75" hidden="false" customHeight="false" outlineLevel="0" collapsed="false">
      <c r="A7" s="13" t="s">
        <v>11</v>
      </c>
      <c r="B7" s="1" t="n">
        <f aca="false">'Temp Depth'!B7</f>
        <v>4176346.49</v>
      </c>
      <c r="C7" s="0" t="s">
        <v>12</v>
      </c>
      <c r="D7" s="6" t="n">
        <f aca="false">'Temp Depth'!$D$7</f>
        <v>37.708202848</v>
      </c>
    </row>
    <row r="8" customFormat="false" ht="12.75" hidden="false" customHeight="false" outlineLevel="0" collapsed="false">
      <c r="A8" s="13" t="s">
        <v>13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8.3-140.2 m</v>
      </c>
    </row>
    <row r="9" customFormat="false" ht="12.75" hidden="false" customHeight="false" outlineLevel="0" collapsed="false">
      <c r="A9" s="13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30°C/km</v>
      </c>
    </row>
    <row r="11" customFormat="false" ht="12.75" hidden="false" customHeight="false" outlineLevel="0" collapsed="false">
      <c r="A11" s="9" t="s">
        <v>22</v>
      </c>
      <c r="B11" s="9" t="s">
        <v>26</v>
      </c>
    </row>
    <row r="12" customFormat="false" ht="12.75" hidden="false" customHeight="false" outlineLevel="0" collapsed="false">
      <c r="A12" s="12" t="n">
        <v>3.04800919279573</v>
      </c>
      <c r="B12" s="14" t="s">
        <v>27</v>
      </c>
    </row>
    <row r="13" customFormat="false" ht="12.75" hidden="false" customHeight="false" outlineLevel="0" collapsed="false">
      <c r="A13" s="12" t="n">
        <v>6.09601838559145</v>
      </c>
      <c r="B13" s="15" t="s">
        <v>28</v>
      </c>
    </row>
    <row r="14" customFormat="false" ht="12.75" hidden="false" customHeight="false" outlineLevel="0" collapsed="false">
      <c r="A14" s="12" t="n">
        <v>9.14402757838718</v>
      </c>
      <c r="B14" s="15" t="s">
        <v>28</v>
      </c>
    </row>
    <row r="15" customFormat="false" ht="12.75" hidden="false" customHeight="false" outlineLevel="0" collapsed="false">
      <c r="A15" s="12" t="n">
        <v>12.1920367711829</v>
      </c>
      <c r="B15" s="15" t="s">
        <v>28</v>
      </c>
    </row>
    <row r="16" customFormat="false" ht="12.75" hidden="false" customHeight="false" outlineLevel="0" collapsed="false">
      <c r="A16" s="12" t="n">
        <v>15.2400459639786</v>
      </c>
      <c r="B16" s="15" t="s">
        <v>28</v>
      </c>
    </row>
    <row r="17" customFormat="false" ht="12.75" hidden="false" customHeight="false" outlineLevel="0" collapsed="false">
      <c r="A17" s="12" t="n">
        <v>18.2880551567744</v>
      </c>
      <c r="B17" s="15" t="s">
        <v>28</v>
      </c>
    </row>
    <row r="18" customFormat="false" ht="12.75" hidden="false" customHeight="false" outlineLevel="0" collapsed="false">
      <c r="A18" s="12" t="n">
        <v>21.3360643495701</v>
      </c>
      <c r="B18" s="15" t="s">
        <v>28</v>
      </c>
    </row>
    <row r="19" customFormat="false" ht="12.75" hidden="false" customHeight="false" outlineLevel="0" collapsed="false">
      <c r="A19" s="12" t="n">
        <v>24.3840735423658</v>
      </c>
      <c r="B19" s="15" t="s">
        <v>28</v>
      </c>
    </row>
    <row r="20" customFormat="false" ht="12.75" hidden="false" customHeight="false" outlineLevel="0" collapsed="false">
      <c r="A20" s="12" t="n">
        <v>27.4320827351615</v>
      </c>
      <c r="B20" s="15" t="s">
        <v>28</v>
      </c>
    </row>
    <row r="21" customFormat="false" ht="12.75" hidden="false" customHeight="false" outlineLevel="0" collapsed="false">
      <c r="A21" s="12" t="n">
        <v>30.4800919279573</v>
      </c>
      <c r="B21" s="15" t="s">
        <v>28</v>
      </c>
    </row>
    <row r="22" customFormat="false" ht="12.75" hidden="false" customHeight="false" outlineLevel="0" collapsed="false">
      <c r="A22" s="12" t="n">
        <v>33.528101120753</v>
      </c>
      <c r="B22" s="15" t="s">
        <v>28</v>
      </c>
    </row>
    <row r="23" customFormat="false" ht="12.75" hidden="false" customHeight="false" outlineLevel="0" collapsed="false">
      <c r="A23" s="12" t="n">
        <v>36.5761103135487</v>
      </c>
      <c r="B23" s="15" t="s">
        <v>28</v>
      </c>
    </row>
    <row r="24" customFormat="false" ht="12.75" hidden="false" customHeight="false" outlineLevel="0" collapsed="false">
      <c r="A24" s="12" t="n">
        <v>39.6241195063444</v>
      </c>
      <c r="B24" s="15" t="s">
        <v>28</v>
      </c>
    </row>
    <row r="25" customFormat="false" ht="12.75" hidden="false" customHeight="false" outlineLevel="0" collapsed="false">
      <c r="A25" s="12" t="n">
        <v>42.6721286991402</v>
      </c>
      <c r="B25" s="15" t="s">
        <v>28</v>
      </c>
    </row>
    <row r="26" customFormat="false" ht="12.75" hidden="false" customHeight="false" outlineLevel="0" collapsed="false">
      <c r="A26" s="12" t="n">
        <v>45.7201378919359</v>
      </c>
      <c r="B26" s="15" t="s">
        <v>28</v>
      </c>
    </row>
    <row r="27" customFormat="false" ht="12.75" hidden="false" customHeight="false" outlineLevel="0" collapsed="false">
      <c r="A27" s="12" t="n">
        <v>48.7681470847316</v>
      </c>
      <c r="B27" s="15" t="s">
        <v>28</v>
      </c>
    </row>
    <row r="28" customFormat="false" ht="12.75" hidden="false" customHeight="false" outlineLevel="0" collapsed="false">
      <c r="A28" s="12" t="n">
        <v>51.8161562775273</v>
      </c>
      <c r="B28" s="15" t="s">
        <v>28</v>
      </c>
    </row>
    <row r="29" customFormat="false" ht="12.75" hidden="false" customHeight="false" outlineLevel="0" collapsed="false">
      <c r="A29" s="12" t="n">
        <v>54.8641654703231</v>
      </c>
      <c r="B29" s="15" t="s">
        <v>28</v>
      </c>
    </row>
    <row r="30" customFormat="false" ht="12.75" hidden="false" customHeight="false" outlineLevel="0" collapsed="false">
      <c r="A30" s="12" t="n">
        <v>57.9121746631188</v>
      </c>
      <c r="B30" s="15" t="s">
        <v>28</v>
      </c>
    </row>
    <row r="31" customFormat="false" ht="12.75" hidden="false" customHeight="false" outlineLevel="0" collapsed="false">
      <c r="A31" s="12" t="n">
        <v>60.9601838559145</v>
      </c>
      <c r="B31" s="15" t="s">
        <v>28</v>
      </c>
    </row>
    <row r="32" customFormat="false" ht="12.75" hidden="false" customHeight="false" outlineLevel="0" collapsed="false">
      <c r="A32" s="12" t="n">
        <v>64.0081930487102</v>
      </c>
      <c r="B32" s="15" t="s">
        <v>28</v>
      </c>
    </row>
    <row r="33" customFormat="false" ht="12.75" hidden="false" customHeight="false" outlineLevel="0" collapsed="false">
      <c r="A33" s="12" t="n">
        <v>67.056202241506</v>
      </c>
      <c r="B33" s="15" t="s">
        <v>28</v>
      </c>
    </row>
    <row r="34" customFormat="false" ht="12.75" hidden="false" customHeight="false" outlineLevel="0" collapsed="false">
      <c r="A34" s="12" t="n">
        <v>70.1042114343017</v>
      </c>
      <c r="B34" s="15" t="s">
        <v>28</v>
      </c>
    </row>
    <row r="35" customFormat="false" ht="12.75" hidden="false" customHeight="false" outlineLevel="0" collapsed="false">
      <c r="A35" s="12" t="n">
        <v>73.1522206270974</v>
      </c>
      <c r="B35" s="15" t="s">
        <v>28</v>
      </c>
    </row>
    <row r="36" customFormat="false" ht="12.75" hidden="false" customHeight="false" outlineLevel="0" collapsed="false">
      <c r="A36" s="12" t="n">
        <v>76.2002298198931</v>
      </c>
      <c r="B36" s="15" t="s">
        <v>28</v>
      </c>
    </row>
    <row r="37" customFormat="false" ht="12.75" hidden="false" customHeight="false" outlineLevel="0" collapsed="false">
      <c r="A37" s="12" t="n">
        <v>79.2482390126889</v>
      </c>
      <c r="B37" s="15" t="s">
        <v>28</v>
      </c>
    </row>
    <row r="38" customFormat="false" ht="12.75" hidden="false" customHeight="false" outlineLevel="0" collapsed="false">
      <c r="A38" s="12" t="n">
        <v>82.2962482054846</v>
      </c>
      <c r="B38" s="15" t="s">
        <v>28</v>
      </c>
    </row>
    <row r="39" customFormat="false" ht="12.75" hidden="false" customHeight="false" outlineLevel="0" collapsed="false">
      <c r="A39" s="12" t="n">
        <v>85.3442573982803</v>
      </c>
      <c r="B39" s="15" t="s">
        <v>28</v>
      </c>
    </row>
    <row r="40" customFormat="false" ht="12.75" hidden="false" customHeight="false" outlineLevel="0" collapsed="false">
      <c r="A40" s="12" t="n">
        <v>88.392266591076</v>
      </c>
      <c r="B40" s="15" t="s">
        <v>28</v>
      </c>
    </row>
    <row r="41" customFormat="false" ht="12.75" hidden="false" customHeight="false" outlineLevel="0" collapsed="false">
      <c r="A41" s="12" t="n">
        <v>91.4402757838718</v>
      </c>
      <c r="B41" s="15" t="s">
        <v>28</v>
      </c>
    </row>
    <row r="42" customFormat="false" ht="12.75" hidden="false" customHeight="false" outlineLevel="0" collapsed="false">
      <c r="A42" s="12" t="n">
        <v>94.4882849766675</v>
      </c>
      <c r="B42" s="15" t="s">
        <v>28</v>
      </c>
    </row>
    <row r="43" customFormat="false" ht="12.75" hidden="false" customHeight="false" outlineLevel="0" collapsed="false">
      <c r="A43" s="12" t="n">
        <v>97.5362941694632</v>
      </c>
      <c r="B43" s="15" t="s">
        <v>28</v>
      </c>
    </row>
    <row r="44" customFormat="false" ht="12.75" hidden="false" customHeight="false" outlineLevel="0" collapsed="false">
      <c r="A44" s="12" t="n">
        <v>100.584303362259</v>
      </c>
      <c r="B44" s="15" t="s">
        <v>28</v>
      </c>
    </row>
    <row r="45" customFormat="false" ht="12.75" hidden="false" customHeight="false" outlineLevel="0" collapsed="false">
      <c r="A45" s="12" t="n">
        <v>103.632312555055</v>
      </c>
      <c r="B45" s="15" t="s">
        <v>28</v>
      </c>
    </row>
    <row r="46" customFormat="false" ht="12.75" hidden="false" customHeight="false" outlineLevel="0" collapsed="false">
      <c r="A46" s="12" t="n">
        <v>106.68032174785</v>
      </c>
      <c r="B46" s="15" t="s">
        <v>28</v>
      </c>
    </row>
    <row r="47" customFormat="false" ht="12.75" hidden="false" customHeight="false" outlineLevel="0" collapsed="false">
      <c r="A47" s="12" t="n">
        <v>109.728330940646</v>
      </c>
      <c r="B47" s="15" t="s">
        <v>28</v>
      </c>
    </row>
    <row r="48" customFormat="false" ht="12.75" hidden="false" customHeight="false" outlineLevel="0" collapsed="false">
      <c r="A48" s="12" t="n">
        <v>112.776340133442</v>
      </c>
      <c r="B48" s="15" t="s">
        <v>28</v>
      </c>
    </row>
    <row r="49" customFormat="false" ht="12.75" hidden="false" customHeight="false" outlineLevel="0" collapsed="false">
      <c r="A49" s="12" t="n">
        <v>115.824349326238</v>
      </c>
      <c r="B49" s="15" t="s">
        <v>28</v>
      </c>
    </row>
    <row r="50" customFormat="false" ht="12.75" hidden="false" customHeight="false" outlineLevel="0" collapsed="false">
      <c r="A50" s="12" t="n">
        <v>118.872358519033</v>
      </c>
      <c r="B50" s="15" t="s">
        <v>28</v>
      </c>
    </row>
    <row r="51" customFormat="false" ht="12.75" hidden="false" customHeight="false" outlineLevel="0" collapsed="false">
      <c r="A51" s="12" t="n">
        <v>121.920367711829</v>
      </c>
      <c r="B51" s="15" t="s">
        <v>28</v>
      </c>
    </row>
    <row r="52" customFormat="false" ht="12.75" hidden="false" customHeight="false" outlineLevel="0" collapsed="false">
      <c r="A52" s="12" t="n">
        <v>124.968376904625</v>
      </c>
      <c r="B52" s="15" t="s">
        <v>28</v>
      </c>
    </row>
    <row r="53" customFormat="false" ht="12.75" hidden="false" customHeight="false" outlineLevel="0" collapsed="false">
      <c r="A53" s="12" t="n">
        <v>128.01638609742</v>
      </c>
      <c r="B53" s="15" t="s">
        <v>28</v>
      </c>
    </row>
    <row r="54" customFormat="false" ht="12.75" hidden="false" customHeight="false" outlineLevel="0" collapsed="false">
      <c r="A54" s="12" t="n">
        <v>131.064395290216</v>
      </c>
      <c r="B54" s="15" t="s">
        <v>28</v>
      </c>
    </row>
    <row r="55" customFormat="false" ht="12.75" hidden="false" customHeight="false" outlineLevel="0" collapsed="false">
      <c r="A55" s="12" t="n">
        <v>134.112404483012</v>
      </c>
      <c r="B55" s="15" t="s">
        <v>28</v>
      </c>
    </row>
    <row r="56" customFormat="false" ht="12.75" hidden="false" customHeight="false" outlineLevel="0" collapsed="false">
      <c r="A56" s="12" t="n">
        <v>137.160413675808</v>
      </c>
      <c r="B56" s="15" t="s">
        <v>28</v>
      </c>
    </row>
    <row r="57" customFormat="false" ht="12.75" hidden="false" customHeight="false" outlineLevel="0" collapsed="false">
      <c r="A57" s="12" t="n">
        <v>140.208422868603</v>
      </c>
      <c r="B57" s="15" t="s">
        <v>28</v>
      </c>
    </row>
    <row r="58" customFormat="false" ht="12.75" hidden="false" customHeight="false" outlineLevel="0" collapsed="false">
      <c r="A58" s="12" t="n">
        <v>143.256432061399</v>
      </c>
      <c r="B58" s="15" t="s">
        <v>28</v>
      </c>
    </row>
    <row r="59" customFormat="false" ht="12.75" hidden="false" customHeight="false" outlineLevel="0" collapsed="false">
      <c r="A59" s="12" t="n">
        <v>146.304441254195</v>
      </c>
      <c r="B59" s="15" t="s">
        <v>28</v>
      </c>
    </row>
    <row r="60" customFormat="false" ht="12.75" hidden="false" customHeight="false" outlineLevel="0" collapsed="false">
      <c r="A60" s="12" t="n">
        <v>149.352450446991</v>
      </c>
      <c r="B60" s="15" t="s">
        <v>28</v>
      </c>
    </row>
    <row r="61" customFormat="false" ht="12.75" hidden="false" customHeight="false" outlineLevel="0" collapsed="false">
      <c r="A61" s="12" t="n">
        <v>150.876455043388</v>
      </c>
      <c r="B61" s="15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2</v>
      </c>
      <c r="B1" s="10" t="s">
        <v>24</v>
      </c>
    </row>
    <row r="2" customFormat="false" ht="12.75" hidden="false" customHeight="false" outlineLevel="0" collapsed="false">
      <c r="A2" s="12" t="n">
        <v>3.04800919279573</v>
      </c>
      <c r="B2" s="12" t="n">
        <v>16.0555555555556</v>
      </c>
    </row>
    <row r="3" customFormat="false" ht="12.75" hidden="false" customHeight="false" outlineLevel="0" collapsed="false">
      <c r="A3" s="12" t="n">
        <v>6.09601838559145</v>
      </c>
      <c r="B3" s="12" t="n">
        <v>13.5</v>
      </c>
    </row>
    <row r="4" customFormat="false" ht="12.75" hidden="false" customHeight="false" outlineLevel="0" collapsed="false">
      <c r="A4" s="12" t="n">
        <v>9.14402757838718</v>
      </c>
      <c r="B4" s="12" t="n">
        <v>13.4444444444444</v>
      </c>
    </row>
    <row r="5" customFormat="false" ht="12.75" hidden="false" customHeight="false" outlineLevel="0" collapsed="false">
      <c r="A5" s="12" t="n">
        <v>12.1920367711829</v>
      </c>
      <c r="B5" s="12" t="n">
        <v>13.5555555555556</v>
      </c>
    </row>
    <row r="6" customFormat="false" ht="12.75" hidden="false" customHeight="false" outlineLevel="0" collapsed="false">
      <c r="A6" s="12" t="n">
        <v>15.2400459639786</v>
      </c>
      <c r="B6" s="12" t="n">
        <v>13.6111111111111</v>
      </c>
    </row>
    <row r="7" customFormat="false" ht="12.75" hidden="false" customHeight="false" outlineLevel="0" collapsed="false">
      <c r="A7" s="12" t="n">
        <v>18.2880551567744</v>
      </c>
      <c r="B7" s="12" t="n">
        <v>13.7777777777778</v>
      </c>
    </row>
    <row r="8" customFormat="false" ht="12.75" hidden="false" customHeight="false" outlineLevel="0" collapsed="false">
      <c r="A8" s="12" t="n">
        <v>21.3360643495701</v>
      </c>
      <c r="B8" s="12" t="n">
        <v>13.8888888888889</v>
      </c>
    </row>
    <row r="9" customFormat="false" ht="12.75" hidden="false" customHeight="false" outlineLevel="0" collapsed="false">
      <c r="A9" s="12" t="n">
        <v>24.3840735423658</v>
      </c>
      <c r="B9" s="12" t="n">
        <v>14</v>
      </c>
    </row>
    <row r="10" customFormat="false" ht="12.75" hidden="false" customHeight="false" outlineLevel="0" collapsed="false">
      <c r="A10" s="12" t="n">
        <v>27.4320827351615</v>
      </c>
      <c r="B10" s="12" t="n">
        <v>14.1111111111111</v>
      </c>
    </row>
    <row r="11" customFormat="false" ht="12.75" hidden="false" customHeight="false" outlineLevel="0" collapsed="false">
      <c r="A11" s="12" t="n">
        <v>30.4800919279573</v>
      </c>
      <c r="B11" s="12" t="n">
        <v>14.2222222222222</v>
      </c>
    </row>
    <row r="12" customFormat="false" ht="12.75" hidden="false" customHeight="false" outlineLevel="0" collapsed="false">
      <c r="A12" s="12" t="n">
        <v>33.528101120753</v>
      </c>
      <c r="B12" s="12" t="n">
        <v>14.2777777777778</v>
      </c>
    </row>
    <row r="13" customFormat="false" ht="12.75" hidden="false" customHeight="false" outlineLevel="0" collapsed="false">
      <c r="A13" s="12" t="n">
        <v>36.5761103135487</v>
      </c>
      <c r="B13" s="12" t="n">
        <v>14.3888888888889</v>
      </c>
    </row>
    <row r="14" customFormat="false" ht="12.75" hidden="false" customHeight="false" outlineLevel="0" collapsed="false">
      <c r="A14" s="12" t="n">
        <v>39.6241195063444</v>
      </c>
      <c r="B14" s="12" t="n">
        <v>14.5</v>
      </c>
    </row>
    <row r="15" customFormat="false" ht="12.75" hidden="false" customHeight="false" outlineLevel="0" collapsed="false">
      <c r="A15" s="12" t="n">
        <v>42.6721286991402</v>
      </c>
      <c r="B15" s="12" t="n">
        <v>14.5555555555556</v>
      </c>
    </row>
    <row r="16" customFormat="false" ht="12.75" hidden="false" customHeight="false" outlineLevel="0" collapsed="false">
      <c r="A16" s="12" t="n">
        <v>45.7201378919359</v>
      </c>
      <c r="B16" s="12" t="n">
        <v>14.6666666666667</v>
      </c>
    </row>
    <row r="17" customFormat="false" ht="12.75" hidden="false" customHeight="false" outlineLevel="0" collapsed="false">
      <c r="A17" s="12" t="n">
        <v>48.7681470847316</v>
      </c>
      <c r="B17" s="12" t="n">
        <v>14.7777777777778</v>
      </c>
    </row>
    <row r="18" customFormat="false" ht="12.75" hidden="false" customHeight="false" outlineLevel="0" collapsed="false">
      <c r="A18" s="12" t="n">
        <v>51.8161562775273</v>
      </c>
      <c r="B18" s="12" t="n">
        <v>14.8333333333333</v>
      </c>
    </row>
    <row r="19" customFormat="false" ht="12.75" hidden="false" customHeight="false" outlineLevel="0" collapsed="false">
      <c r="A19" s="12" t="n">
        <v>54.8641654703231</v>
      </c>
      <c r="B19" s="12" t="n">
        <v>14.9444444444444</v>
      </c>
    </row>
    <row r="20" customFormat="false" ht="12.75" hidden="false" customHeight="false" outlineLevel="0" collapsed="false">
      <c r="A20" s="12" t="n">
        <v>57.9121746631188</v>
      </c>
      <c r="B20" s="12" t="n">
        <v>15</v>
      </c>
    </row>
    <row r="21" customFormat="false" ht="12.75" hidden="false" customHeight="false" outlineLevel="0" collapsed="false">
      <c r="A21" s="12" t="n">
        <v>60.9601838559145</v>
      </c>
      <c r="B21" s="12" t="n">
        <v>15.1111111111111</v>
      </c>
    </row>
    <row r="22" customFormat="false" ht="12.75" hidden="false" customHeight="false" outlineLevel="0" collapsed="false">
      <c r="A22" s="12" t="n">
        <v>64.0081930487102</v>
      </c>
      <c r="B22" s="12" t="n">
        <v>15.1666666666667</v>
      </c>
    </row>
    <row r="23" customFormat="false" ht="12.75" hidden="false" customHeight="false" outlineLevel="0" collapsed="false">
      <c r="A23" s="12" t="n">
        <v>67.056202241506</v>
      </c>
      <c r="B23" s="12" t="n">
        <v>15.2777777777778</v>
      </c>
    </row>
    <row r="24" customFormat="false" ht="12.75" hidden="false" customHeight="false" outlineLevel="0" collapsed="false">
      <c r="A24" s="12" t="n">
        <v>70.1042114343017</v>
      </c>
      <c r="B24" s="12" t="n">
        <v>15.3888888888889</v>
      </c>
    </row>
    <row r="25" customFormat="false" ht="12.75" hidden="false" customHeight="false" outlineLevel="0" collapsed="false">
      <c r="A25" s="12" t="n">
        <v>73.1522206270974</v>
      </c>
      <c r="B25" s="12" t="n">
        <v>15.5</v>
      </c>
    </row>
    <row r="26" customFormat="false" ht="12.75" hidden="false" customHeight="false" outlineLevel="0" collapsed="false">
      <c r="A26" s="12" t="n">
        <v>76.2002298198931</v>
      </c>
      <c r="B26" s="12" t="n">
        <v>15.6111111111111</v>
      </c>
    </row>
    <row r="27" customFormat="false" ht="12.75" hidden="false" customHeight="false" outlineLevel="0" collapsed="false">
      <c r="A27" s="12" t="n">
        <v>79.2482390126889</v>
      </c>
      <c r="B27" s="12" t="n">
        <v>15.6666666666667</v>
      </c>
    </row>
    <row r="28" customFormat="false" ht="12.75" hidden="false" customHeight="false" outlineLevel="0" collapsed="false">
      <c r="A28" s="12" t="n">
        <v>82.2962482054846</v>
      </c>
      <c r="B28" s="12" t="n">
        <v>15.7777777777778</v>
      </c>
    </row>
    <row r="29" customFormat="false" ht="12.75" hidden="false" customHeight="false" outlineLevel="0" collapsed="false">
      <c r="A29" s="12" t="n">
        <v>85.3442573982803</v>
      </c>
      <c r="B29" s="12" t="n">
        <v>15.8333333333333</v>
      </c>
    </row>
    <row r="30" customFormat="false" ht="12.75" hidden="false" customHeight="false" outlineLevel="0" collapsed="false">
      <c r="A30" s="12" t="n">
        <v>88.392266591076</v>
      </c>
      <c r="B30" s="12" t="n">
        <v>15.9444444444444</v>
      </c>
    </row>
    <row r="31" customFormat="false" ht="12.75" hidden="false" customHeight="false" outlineLevel="0" collapsed="false">
      <c r="A31" s="12" t="n">
        <v>91.4402757838718</v>
      </c>
      <c r="B31" s="12" t="n">
        <v>16</v>
      </c>
    </row>
    <row r="32" customFormat="false" ht="12.75" hidden="false" customHeight="false" outlineLevel="0" collapsed="false">
      <c r="A32" s="12" t="n">
        <v>94.4882849766675</v>
      </c>
      <c r="B32" s="12" t="n">
        <v>16.1111111111111</v>
      </c>
    </row>
    <row r="33" customFormat="false" ht="12.75" hidden="false" customHeight="false" outlineLevel="0" collapsed="false">
      <c r="A33" s="12" t="n">
        <v>97.5362941694632</v>
      </c>
      <c r="B33" s="12" t="n">
        <v>16.1666666666667</v>
      </c>
    </row>
    <row r="34" customFormat="false" ht="12.75" hidden="false" customHeight="false" outlineLevel="0" collapsed="false">
      <c r="A34" s="12" t="n">
        <v>100.584303362259</v>
      </c>
      <c r="B34" s="12" t="n">
        <v>16.2222222222222</v>
      </c>
    </row>
    <row r="35" customFormat="false" ht="12.75" hidden="false" customHeight="false" outlineLevel="0" collapsed="false">
      <c r="A35" s="12" t="n">
        <v>103.632312555055</v>
      </c>
      <c r="B35" s="12" t="n">
        <v>16.3333333333333</v>
      </c>
    </row>
    <row r="36" customFormat="false" ht="12.75" hidden="false" customHeight="false" outlineLevel="0" collapsed="false">
      <c r="A36" s="12" t="n">
        <v>106.68032174785</v>
      </c>
      <c r="B36" s="12" t="n">
        <v>16.4444444444444</v>
      </c>
    </row>
    <row r="37" customFormat="false" ht="12.75" hidden="false" customHeight="false" outlineLevel="0" collapsed="false">
      <c r="A37" s="12" t="n">
        <v>109.728330940646</v>
      </c>
      <c r="B37" s="12" t="n">
        <v>16.5</v>
      </c>
    </row>
    <row r="38" customFormat="false" ht="12.75" hidden="false" customHeight="false" outlineLevel="0" collapsed="false">
      <c r="A38" s="12" t="n">
        <v>112.776340133442</v>
      </c>
      <c r="B38" s="12" t="n">
        <v>16.6111111111111</v>
      </c>
    </row>
    <row r="39" customFormat="false" ht="12.75" hidden="false" customHeight="false" outlineLevel="0" collapsed="false">
      <c r="A39" s="12" t="n">
        <v>115.824349326238</v>
      </c>
      <c r="B39" s="12" t="n">
        <v>16.6666666666667</v>
      </c>
    </row>
    <row r="40" customFormat="false" ht="12.75" hidden="false" customHeight="false" outlineLevel="0" collapsed="false">
      <c r="A40" s="12" t="n">
        <v>118.872358519033</v>
      </c>
      <c r="B40" s="12" t="n">
        <v>16.7777777777778</v>
      </c>
    </row>
    <row r="41" customFormat="false" ht="12.75" hidden="false" customHeight="false" outlineLevel="0" collapsed="false">
      <c r="A41" s="12" t="n">
        <v>121.920367711829</v>
      </c>
      <c r="B41" s="12" t="n">
        <v>16.8888888888889</v>
      </c>
    </row>
    <row r="42" customFormat="false" ht="12.75" hidden="false" customHeight="false" outlineLevel="0" collapsed="false">
      <c r="A42" s="12" t="n">
        <v>124.968376904625</v>
      </c>
      <c r="B42" s="12" t="n">
        <v>16.9444444444444</v>
      </c>
    </row>
    <row r="43" customFormat="false" ht="12.75" hidden="false" customHeight="false" outlineLevel="0" collapsed="false">
      <c r="A43" s="12" t="n">
        <v>128.01638609742</v>
      </c>
      <c r="B43" s="12" t="n">
        <v>17</v>
      </c>
    </row>
    <row r="44" customFormat="false" ht="12.75" hidden="false" customHeight="false" outlineLevel="0" collapsed="false">
      <c r="A44" s="12" t="n">
        <v>131.064395290216</v>
      </c>
      <c r="B44" s="12" t="n">
        <v>17.1111111111111</v>
      </c>
    </row>
    <row r="45" customFormat="false" ht="12.75" hidden="false" customHeight="false" outlineLevel="0" collapsed="false">
      <c r="A45" s="12" t="n">
        <v>134.112404483012</v>
      </c>
      <c r="B45" s="12" t="n">
        <v>17.1666666666667</v>
      </c>
    </row>
    <row r="46" customFormat="false" ht="12.75" hidden="false" customHeight="false" outlineLevel="0" collapsed="false">
      <c r="A46" s="12" t="n">
        <v>137.160413675808</v>
      </c>
      <c r="B46" s="12" t="n">
        <v>17.2777777777778</v>
      </c>
    </row>
    <row r="47" customFormat="false" ht="12.75" hidden="false" customHeight="false" outlineLevel="0" collapsed="false">
      <c r="A47" s="12" t="n">
        <v>140.208422868603</v>
      </c>
      <c r="B47" s="12" t="n">
        <v>17.3333333333333</v>
      </c>
    </row>
    <row r="48" customFormat="false" ht="12.75" hidden="false" customHeight="false" outlineLevel="0" collapsed="false">
      <c r="A48" s="12" t="n">
        <v>143.256432061399</v>
      </c>
      <c r="B48" s="12" t="n">
        <v>17.3888888888889</v>
      </c>
    </row>
    <row r="49" customFormat="false" ht="12.75" hidden="false" customHeight="false" outlineLevel="0" collapsed="false">
      <c r="A49" s="12" t="n">
        <v>146.304441254195</v>
      </c>
      <c r="B49" s="12" t="n">
        <v>17.4444444444444</v>
      </c>
    </row>
    <row r="50" customFormat="false" ht="12.75" hidden="false" customHeight="false" outlineLevel="0" collapsed="false">
      <c r="A50" s="12" t="n">
        <v>149.352450446991</v>
      </c>
      <c r="B50" s="12" t="n">
        <v>17.5</v>
      </c>
    </row>
    <row r="51" customFormat="false" ht="12.75" hidden="false" customHeight="false" outlineLevel="0" collapsed="false">
      <c r="A51" s="12" t="n">
        <v>150.876455043388</v>
      </c>
      <c r="B51" s="12" t="n">
        <v>17.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9T00:25:29Z</dcterms:modified>
  <cp:revision>0</cp:revision>
  <dc:subject/>
  <dc:title/>
</cp:coreProperties>
</file>