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Project Area:</t>
  </si>
  <si>
    <t xml:space="preserve">Newcastle</t>
  </si>
  <si>
    <t xml:space="preserve">Date Logged:</t>
  </si>
  <si>
    <t xml:space="preserve">Well:</t>
  </si>
  <si>
    <t xml:space="preserve">2-76-2</t>
  </si>
  <si>
    <t xml:space="preserve">Owner/Pub:</t>
  </si>
  <si>
    <t xml:space="preserve">GEOT76</t>
  </si>
  <si>
    <t xml:space="preserve">Location:</t>
  </si>
  <si>
    <t xml:space="preserve">(C-36-15)29db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45.7-76.2 m</t>
  </si>
  <si>
    <t xml:space="preserve">Water Level (m):</t>
  </si>
  <si>
    <t xml:space="preserve">±</t>
  </si>
  <si>
    <t xml:space="preserve">Gradient:</t>
  </si>
  <si>
    <t xml:space="preserve">93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vr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1</c:f>
              <c:numCache>
                <c:formatCode>General</c:formatCode>
                <c:ptCount val="30"/>
                <c:pt idx="0">
                  <c:v>3.048</c:v>
                </c:pt>
                <c:pt idx="1">
                  <c:v>6.096</c:v>
                </c:pt>
                <c:pt idx="2">
                  <c:v>9.144</c:v>
                </c:pt>
                <c:pt idx="3">
                  <c:v>12.192</c:v>
                </c:pt>
                <c:pt idx="4">
                  <c:v>15.24</c:v>
                </c:pt>
                <c:pt idx="5">
                  <c:v>18.288</c:v>
                </c:pt>
                <c:pt idx="6">
                  <c:v>21.336</c:v>
                </c:pt>
                <c:pt idx="7">
                  <c:v>24.384</c:v>
                </c:pt>
                <c:pt idx="8">
                  <c:v>27.432</c:v>
                </c:pt>
                <c:pt idx="9">
                  <c:v>30.48</c:v>
                </c:pt>
                <c:pt idx="10">
                  <c:v>33.528</c:v>
                </c:pt>
                <c:pt idx="11">
                  <c:v>36.576</c:v>
                </c:pt>
                <c:pt idx="12">
                  <c:v>39.624</c:v>
                </c:pt>
                <c:pt idx="13">
                  <c:v>42.672</c:v>
                </c:pt>
                <c:pt idx="14">
                  <c:v>45.72</c:v>
                </c:pt>
                <c:pt idx="15">
                  <c:v>48.768</c:v>
                </c:pt>
                <c:pt idx="16">
                  <c:v>51.816</c:v>
                </c:pt>
                <c:pt idx="17">
                  <c:v>54.864</c:v>
                </c:pt>
                <c:pt idx="18">
                  <c:v>57.912</c:v>
                </c:pt>
                <c:pt idx="19">
                  <c:v>60.96</c:v>
                </c:pt>
                <c:pt idx="20">
                  <c:v>64.008</c:v>
                </c:pt>
                <c:pt idx="21">
                  <c:v>67.056</c:v>
                </c:pt>
                <c:pt idx="22">
                  <c:v>70.104</c:v>
                </c:pt>
                <c:pt idx="23">
                  <c:v>73.152</c:v>
                </c:pt>
                <c:pt idx="24">
                  <c:v>76.2</c:v>
                </c:pt>
                <c:pt idx="25">
                  <c:v>79.248</c:v>
                </c:pt>
                <c:pt idx="26">
                  <c:v>82.296</c:v>
                </c:pt>
                <c:pt idx="27">
                  <c:v>85.344</c:v>
                </c:pt>
                <c:pt idx="28">
                  <c:v>88.392</c:v>
                </c:pt>
                <c:pt idx="29">
                  <c:v>89.0016</c:v>
                </c:pt>
              </c:numCache>
            </c:numRef>
          </c:xVal>
          <c:yVal>
            <c:numRef>
              <c:f>'Temp Plot'!$B$2:$B$31</c:f>
              <c:numCache>
                <c:formatCode>General</c:formatCode>
                <c:ptCount val="30"/>
                <c:pt idx="0">
                  <c:v>18.8888888888889</c:v>
                </c:pt>
                <c:pt idx="1">
                  <c:v>16.6111111111111</c:v>
                </c:pt>
                <c:pt idx="2">
                  <c:v>15.5555555555556</c:v>
                </c:pt>
                <c:pt idx="3">
                  <c:v>15.6111111111111</c:v>
                </c:pt>
                <c:pt idx="4">
                  <c:v>16.0555555555556</c:v>
                </c:pt>
                <c:pt idx="5">
                  <c:v>16.2777777777778</c:v>
                </c:pt>
                <c:pt idx="6">
                  <c:v>16.6111111111111</c:v>
                </c:pt>
                <c:pt idx="7">
                  <c:v>16.7777777777778</c:v>
                </c:pt>
                <c:pt idx="8">
                  <c:v>17.2222222222222</c:v>
                </c:pt>
                <c:pt idx="9">
                  <c:v>17.6111111111111</c:v>
                </c:pt>
                <c:pt idx="10">
                  <c:v>18.1111111111111</c:v>
                </c:pt>
                <c:pt idx="11">
                  <c:v>18.5555555555556</c:v>
                </c:pt>
                <c:pt idx="12">
                  <c:v>18.8888888888889</c:v>
                </c:pt>
                <c:pt idx="13">
                  <c:v>19.2777777777778</c:v>
                </c:pt>
                <c:pt idx="14">
                  <c:v>19.6666666666667</c:v>
                </c:pt>
                <c:pt idx="15">
                  <c:v>19.9444444444444</c:v>
                </c:pt>
                <c:pt idx="16">
                  <c:v>20.1666666666667</c:v>
                </c:pt>
                <c:pt idx="17">
                  <c:v>20.5</c:v>
                </c:pt>
                <c:pt idx="18">
                  <c:v>20.7777777777778</c:v>
                </c:pt>
                <c:pt idx="19">
                  <c:v>21.1111111111111</c:v>
                </c:pt>
                <c:pt idx="20">
                  <c:v>21.3888888888889</c:v>
                </c:pt>
                <c:pt idx="21">
                  <c:v>21.6666666666667</c:v>
                </c:pt>
                <c:pt idx="22">
                  <c:v>21.8888888888889</c:v>
                </c:pt>
                <c:pt idx="23">
                  <c:v>22.1666666666667</c:v>
                </c:pt>
                <c:pt idx="24">
                  <c:v>22.3888888888889</c:v>
                </c:pt>
                <c:pt idx="25">
                  <c:v>22.6111111111111</c:v>
                </c:pt>
                <c:pt idx="26">
                  <c:v>22.8333333333333</c:v>
                </c:pt>
                <c:pt idx="27">
                  <c:v>23.1111111111111</c:v>
                </c:pt>
                <c:pt idx="28">
                  <c:v>23.3888888888889</c:v>
                </c:pt>
                <c:pt idx="29">
                  <c:v>23.3888888888889</c:v>
                </c:pt>
              </c:numCache>
            </c:numRef>
          </c:yVal>
          <c:smooth val="0"/>
        </c:ser>
        <c:axId val="1651955"/>
        <c:axId val="59477157"/>
      </c:scatterChart>
      <c:valAx>
        <c:axId val="1651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7157"/>
        <c:crossesAt val="0"/>
        <c:crossBetween val="midCat"/>
      </c:valAx>
      <c:valAx>
        <c:axId val="59477157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912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6" t="n">
        <v>274653.82</v>
      </c>
      <c r="C6" s="0" t="s">
        <v>10</v>
      </c>
      <c r="D6" s="7" t="n">
        <v>-113.553865148</v>
      </c>
    </row>
    <row r="7" customFormat="false" ht="12.75" hidden="false" customHeight="false" outlineLevel="0" collapsed="false">
      <c r="A7" s="4" t="s">
        <v>11</v>
      </c>
      <c r="B7" s="6" t="n">
        <v>4168470.4</v>
      </c>
      <c r="C7" s="0" t="s">
        <v>12</v>
      </c>
      <c r="D7" s="7" t="n">
        <v>37.637599288</v>
      </c>
    </row>
    <row r="8" customFormat="false" ht="12.75" hidden="false" customHeight="false" outlineLevel="0" collapsed="false">
      <c r="A8" s="4" t="s">
        <v>13</v>
      </c>
      <c r="B8" s="8" t="n">
        <v>1755.65</v>
      </c>
      <c r="C8" s="0" t="s">
        <v>14</v>
      </c>
      <c r="D8" s="9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9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0" t="s">
        <v>22</v>
      </c>
      <c r="B11" s="11" t="s">
        <v>23</v>
      </c>
      <c r="C11" s="12" t="s">
        <v>24</v>
      </c>
      <c r="D11" s="12" t="s">
        <v>25</v>
      </c>
      <c r="E11" s="13"/>
    </row>
    <row r="12" customFormat="false" ht="12.75" hidden="false" customHeight="false" outlineLevel="0" collapsed="false">
      <c r="A12" s="14" t="n">
        <v>3.048</v>
      </c>
      <c r="B12" s="14" t="n">
        <v>10</v>
      </c>
      <c r="C12" s="14" t="n">
        <v>18.8888888888889</v>
      </c>
      <c r="D12" s="14" t="n">
        <v>66</v>
      </c>
    </row>
    <row r="13" customFormat="false" ht="12.75" hidden="false" customHeight="false" outlineLevel="0" collapsed="false">
      <c r="A13" s="14" t="n">
        <v>6.096</v>
      </c>
      <c r="B13" s="14" t="n">
        <v>20</v>
      </c>
      <c r="C13" s="14" t="n">
        <v>16.6111111111111</v>
      </c>
      <c r="D13" s="14" t="n">
        <v>61.9</v>
      </c>
    </row>
    <row r="14" customFormat="false" ht="12.75" hidden="false" customHeight="false" outlineLevel="0" collapsed="false">
      <c r="A14" s="14" t="n">
        <v>9.144</v>
      </c>
      <c r="B14" s="14" t="n">
        <v>30</v>
      </c>
      <c r="C14" s="14" t="n">
        <v>15.5555555555556</v>
      </c>
      <c r="D14" s="14" t="n">
        <v>60</v>
      </c>
    </row>
    <row r="15" customFormat="false" ht="12.75" hidden="false" customHeight="false" outlineLevel="0" collapsed="false">
      <c r="A15" s="14" t="n">
        <v>12.192</v>
      </c>
      <c r="B15" s="14" t="n">
        <v>40</v>
      </c>
      <c r="C15" s="14" t="n">
        <v>15.6111111111111</v>
      </c>
      <c r="D15" s="14" t="n">
        <v>60.1</v>
      </c>
    </row>
    <row r="16" customFormat="false" ht="12.75" hidden="false" customHeight="false" outlineLevel="0" collapsed="false">
      <c r="A16" s="14" t="n">
        <v>15.24</v>
      </c>
      <c r="B16" s="14" t="n">
        <v>50</v>
      </c>
      <c r="C16" s="14" t="n">
        <v>16.0555555555556</v>
      </c>
      <c r="D16" s="14" t="n">
        <v>60.9</v>
      </c>
    </row>
    <row r="17" customFormat="false" ht="12.75" hidden="false" customHeight="false" outlineLevel="0" collapsed="false">
      <c r="A17" s="14" t="n">
        <v>18.288</v>
      </c>
      <c r="B17" s="14" t="n">
        <v>60</v>
      </c>
      <c r="C17" s="14" t="n">
        <v>16.2777777777778</v>
      </c>
      <c r="D17" s="14" t="n">
        <v>61.3</v>
      </c>
    </row>
    <row r="18" customFormat="false" ht="12.75" hidden="false" customHeight="false" outlineLevel="0" collapsed="false">
      <c r="A18" s="14" t="n">
        <v>21.336</v>
      </c>
      <c r="B18" s="14" t="n">
        <v>70</v>
      </c>
      <c r="C18" s="14" t="n">
        <v>16.6111111111111</v>
      </c>
      <c r="D18" s="14" t="n">
        <v>61.9</v>
      </c>
    </row>
    <row r="19" customFormat="false" ht="12.75" hidden="false" customHeight="false" outlineLevel="0" collapsed="false">
      <c r="A19" s="14" t="n">
        <v>24.384</v>
      </c>
      <c r="B19" s="14" t="n">
        <v>80</v>
      </c>
      <c r="C19" s="14" t="n">
        <v>16.7777777777778</v>
      </c>
      <c r="D19" s="14" t="n">
        <v>62.2</v>
      </c>
    </row>
    <row r="20" customFormat="false" ht="12.75" hidden="false" customHeight="false" outlineLevel="0" collapsed="false">
      <c r="A20" s="14" t="n">
        <v>27.432</v>
      </c>
      <c r="B20" s="14" t="n">
        <v>90</v>
      </c>
      <c r="C20" s="14" t="n">
        <v>17.2222222222222</v>
      </c>
      <c r="D20" s="14" t="n">
        <v>63</v>
      </c>
    </row>
    <row r="21" customFormat="false" ht="12.75" hidden="false" customHeight="false" outlineLevel="0" collapsed="false">
      <c r="A21" s="14" t="n">
        <v>30.48</v>
      </c>
      <c r="B21" s="14" t="n">
        <v>100</v>
      </c>
      <c r="C21" s="14" t="n">
        <v>17.6111111111111</v>
      </c>
      <c r="D21" s="14" t="n">
        <v>63.7</v>
      </c>
    </row>
    <row r="22" customFormat="false" ht="12.75" hidden="false" customHeight="false" outlineLevel="0" collapsed="false">
      <c r="A22" s="14" t="n">
        <v>33.528</v>
      </c>
      <c r="B22" s="14" t="n">
        <v>110</v>
      </c>
      <c r="C22" s="14" t="n">
        <v>18.1111111111111</v>
      </c>
      <c r="D22" s="14" t="n">
        <v>64.6</v>
      </c>
    </row>
    <row r="23" customFormat="false" ht="12.75" hidden="false" customHeight="false" outlineLevel="0" collapsed="false">
      <c r="A23" s="14" t="n">
        <v>36.576</v>
      </c>
      <c r="B23" s="14" t="n">
        <v>120</v>
      </c>
      <c r="C23" s="14" t="n">
        <v>18.5555555555556</v>
      </c>
      <c r="D23" s="14" t="n">
        <v>65.4</v>
      </c>
    </row>
    <row r="24" customFormat="false" ht="12.75" hidden="false" customHeight="false" outlineLevel="0" collapsed="false">
      <c r="A24" s="14" t="n">
        <v>39.624</v>
      </c>
      <c r="B24" s="14" t="n">
        <v>130</v>
      </c>
      <c r="C24" s="14" t="n">
        <v>18.8888888888889</v>
      </c>
      <c r="D24" s="14" t="n">
        <v>66</v>
      </c>
    </row>
    <row r="25" customFormat="false" ht="12.75" hidden="false" customHeight="false" outlineLevel="0" collapsed="false">
      <c r="A25" s="14" t="n">
        <v>42.672</v>
      </c>
      <c r="B25" s="14" t="n">
        <v>140</v>
      </c>
      <c r="C25" s="14" t="n">
        <v>19.2777777777778</v>
      </c>
      <c r="D25" s="14" t="n">
        <v>66.7</v>
      </c>
    </row>
    <row r="26" customFormat="false" ht="12.75" hidden="false" customHeight="false" outlineLevel="0" collapsed="false">
      <c r="A26" s="14" t="n">
        <v>45.72</v>
      </c>
      <c r="B26" s="14" t="n">
        <v>150</v>
      </c>
      <c r="C26" s="14" t="n">
        <v>19.6666666666667</v>
      </c>
      <c r="D26" s="14" t="n">
        <v>67.4</v>
      </c>
    </row>
    <row r="27" customFormat="false" ht="12.75" hidden="false" customHeight="false" outlineLevel="0" collapsed="false">
      <c r="A27" s="14" t="n">
        <v>48.768</v>
      </c>
      <c r="B27" s="14" t="n">
        <v>160</v>
      </c>
      <c r="C27" s="14" t="n">
        <v>19.9444444444444</v>
      </c>
      <c r="D27" s="14" t="n">
        <v>67.9</v>
      </c>
    </row>
    <row r="28" customFormat="false" ht="12.75" hidden="false" customHeight="false" outlineLevel="0" collapsed="false">
      <c r="A28" s="14" t="n">
        <v>51.816</v>
      </c>
      <c r="B28" s="14" t="n">
        <v>170</v>
      </c>
      <c r="C28" s="14" t="n">
        <v>20.1666666666667</v>
      </c>
      <c r="D28" s="14" t="n">
        <v>68.3</v>
      </c>
    </row>
    <row r="29" customFormat="false" ht="12.75" hidden="false" customHeight="false" outlineLevel="0" collapsed="false">
      <c r="A29" s="14" t="n">
        <v>54.864</v>
      </c>
      <c r="B29" s="14" t="n">
        <v>180</v>
      </c>
      <c r="C29" s="14" t="n">
        <v>20.5</v>
      </c>
      <c r="D29" s="14" t="n">
        <v>68.9</v>
      </c>
    </row>
    <row r="30" customFormat="false" ht="12.75" hidden="false" customHeight="false" outlineLevel="0" collapsed="false">
      <c r="A30" s="14" t="n">
        <v>57.912</v>
      </c>
      <c r="B30" s="14" t="n">
        <v>190</v>
      </c>
      <c r="C30" s="14" t="n">
        <v>20.7777777777778</v>
      </c>
      <c r="D30" s="14" t="n">
        <v>69.4</v>
      </c>
    </row>
    <row r="31" customFormat="false" ht="12.75" hidden="false" customHeight="false" outlineLevel="0" collapsed="false">
      <c r="A31" s="14" t="n">
        <v>60.96</v>
      </c>
      <c r="B31" s="14" t="n">
        <v>200</v>
      </c>
      <c r="C31" s="14" t="n">
        <v>21.1111111111111</v>
      </c>
      <c r="D31" s="14" t="n">
        <v>70</v>
      </c>
    </row>
    <row r="32" customFormat="false" ht="12.75" hidden="false" customHeight="false" outlineLevel="0" collapsed="false">
      <c r="A32" s="14" t="n">
        <v>64.008</v>
      </c>
      <c r="B32" s="14" t="n">
        <v>210</v>
      </c>
      <c r="C32" s="14" t="n">
        <v>21.3888888888889</v>
      </c>
      <c r="D32" s="14" t="n">
        <v>70.5</v>
      </c>
    </row>
    <row r="33" customFormat="false" ht="12.75" hidden="false" customHeight="false" outlineLevel="0" collapsed="false">
      <c r="A33" s="14" t="n">
        <v>67.056</v>
      </c>
      <c r="B33" s="14" t="n">
        <v>220</v>
      </c>
      <c r="C33" s="14" t="n">
        <v>21.6666666666667</v>
      </c>
      <c r="D33" s="14" t="n">
        <v>71</v>
      </c>
    </row>
    <row r="34" customFormat="false" ht="12.75" hidden="false" customHeight="false" outlineLevel="0" collapsed="false">
      <c r="A34" s="14" t="n">
        <v>70.104</v>
      </c>
      <c r="B34" s="14" t="n">
        <v>230</v>
      </c>
      <c r="C34" s="14" t="n">
        <v>21.8888888888889</v>
      </c>
      <c r="D34" s="14" t="n">
        <v>71.4</v>
      </c>
    </row>
    <row r="35" customFormat="false" ht="12.75" hidden="false" customHeight="false" outlineLevel="0" collapsed="false">
      <c r="A35" s="14" t="n">
        <v>73.152</v>
      </c>
      <c r="B35" s="14" t="n">
        <v>240</v>
      </c>
      <c r="C35" s="14" t="n">
        <v>22.1666666666667</v>
      </c>
      <c r="D35" s="14" t="n">
        <v>71.9</v>
      </c>
    </row>
    <row r="36" customFormat="false" ht="12.75" hidden="false" customHeight="false" outlineLevel="0" collapsed="false">
      <c r="A36" s="14" t="n">
        <v>76.2</v>
      </c>
      <c r="B36" s="14" t="n">
        <v>250</v>
      </c>
      <c r="C36" s="14" t="n">
        <v>22.3888888888889</v>
      </c>
      <c r="D36" s="14" t="n">
        <v>72.3</v>
      </c>
    </row>
    <row r="37" customFormat="false" ht="12.75" hidden="false" customHeight="false" outlineLevel="0" collapsed="false">
      <c r="A37" s="14" t="n">
        <v>79.248</v>
      </c>
      <c r="B37" s="14" t="n">
        <v>260</v>
      </c>
      <c r="C37" s="14" t="n">
        <v>22.6111111111111</v>
      </c>
      <c r="D37" s="14" t="n">
        <v>72.7</v>
      </c>
    </row>
    <row r="38" customFormat="false" ht="12.75" hidden="false" customHeight="false" outlineLevel="0" collapsed="false">
      <c r="A38" s="14" t="n">
        <v>82.296</v>
      </c>
      <c r="B38" s="14" t="n">
        <v>270</v>
      </c>
      <c r="C38" s="14" t="n">
        <v>22.8333333333333</v>
      </c>
      <c r="D38" s="14" t="n">
        <v>73.1</v>
      </c>
    </row>
    <row r="39" customFormat="false" ht="12.75" hidden="false" customHeight="false" outlineLevel="0" collapsed="false">
      <c r="A39" s="14" t="n">
        <v>85.344</v>
      </c>
      <c r="B39" s="14" t="n">
        <v>280</v>
      </c>
      <c r="C39" s="14" t="n">
        <v>23.1111111111111</v>
      </c>
      <c r="D39" s="14" t="n">
        <v>73.6</v>
      </c>
    </row>
    <row r="40" customFormat="false" ht="12.75" hidden="false" customHeight="false" outlineLevel="0" collapsed="false">
      <c r="A40" s="14" t="n">
        <v>88.392</v>
      </c>
      <c r="B40" s="14" t="n">
        <v>290</v>
      </c>
      <c r="C40" s="14" t="n">
        <v>23.3888888888889</v>
      </c>
      <c r="D40" s="14" t="n">
        <v>74.1</v>
      </c>
    </row>
    <row r="41" customFormat="false" ht="12.75" hidden="false" customHeight="false" outlineLevel="0" collapsed="false">
      <c r="A41" s="14" t="n">
        <v>89.0016</v>
      </c>
      <c r="B41" s="14" t="n">
        <v>292</v>
      </c>
      <c r="C41" s="14" t="n">
        <v>23.3888888888889</v>
      </c>
      <c r="D41" s="14" t="n">
        <v>74.1</v>
      </c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5" t="s">
        <v>2</v>
      </c>
      <c r="B2" s="5" t="n">
        <f aca="false">'Temp Depth'!$B$2</f>
        <v>28049</v>
      </c>
    </row>
    <row r="3" customFormat="false" ht="12.75" hidden="false" customHeight="false" outlineLevel="0" collapsed="false">
      <c r="A3" s="15" t="s">
        <v>3</v>
      </c>
      <c r="B3" s="0" t="str">
        <f aca="false">'Temp Depth'!$B$3</f>
        <v>2-76-2</v>
      </c>
    </row>
    <row r="4" customFormat="false" ht="12.75" hidden="false" customHeight="false" outlineLevel="0" collapsed="false">
      <c r="A4" s="15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5" t="s">
        <v>7</v>
      </c>
      <c r="B5" s="0" t="str">
        <f aca="false">'Temp Depth'!$B$5</f>
        <v>(C-36-15)29dba</v>
      </c>
    </row>
    <row r="6" customFormat="false" ht="12.75" hidden="false" customHeight="false" outlineLevel="0" collapsed="false">
      <c r="A6" s="15" t="s">
        <v>9</v>
      </c>
      <c r="B6" s="1" t="n">
        <f aca="false">'Temp Depth'!B6</f>
        <v>274653.82</v>
      </c>
      <c r="C6" s="0" t="s">
        <v>10</v>
      </c>
      <c r="D6" s="7" t="n">
        <f aca="false">'Temp Depth'!$D$6</f>
        <v>-113.553865148</v>
      </c>
    </row>
    <row r="7" customFormat="false" ht="12.75" hidden="false" customHeight="false" outlineLevel="0" collapsed="false">
      <c r="A7" s="15" t="s">
        <v>11</v>
      </c>
      <c r="B7" s="1" t="n">
        <f aca="false">'Temp Depth'!B7</f>
        <v>4168470.4</v>
      </c>
      <c r="C7" s="0" t="s">
        <v>12</v>
      </c>
      <c r="D7" s="7" t="n">
        <f aca="false">'Temp Depth'!$D$7</f>
        <v>37.637599288</v>
      </c>
    </row>
    <row r="8" customFormat="false" ht="12.75" hidden="false" customHeight="false" outlineLevel="0" collapsed="false">
      <c r="A8" s="15" t="s">
        <v>13</v>
      </c>
      <c r="B8" s="0" t="n">
        <f aca="false">'Temp Depth'!$B$8</f>
        <v>1755.65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45.7-76.2 m</v>
      </c>
    </row>
    <row r="9" customFormat="false" ht="12.75" hidden="false" customHeight="false" outlineLevel="0" collapsed="false">
      <c r="A9" s="15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93°C/km</v>
      </c>
    </row>
    <row r="11" customFormat="false" ht="12.75" hidden="false" customHeight="false" outlineLevel="0" collapsed="false">
      <c r="A11" s="11" t="s">
        <v>22</v>
      </c>
      <c r="B11" s="11" t="s">
        <v>26</v>
      </c>
    </row>
    <row r="12" customFormat="false" ht="12.75" hidden="false" customHeight="false" outlineLevel="0" collapsed="false">
      <c r="A12" s="14" t="n">
        <v>3.048</v>
      </c>
    </row>
    <row r="13" customFormat="false" ht="12.75" hidden="false" customHeight="false" outlineLevel="0" collapsed="false">
      <c r="A13" s="14" t="n">
        <v>6.096</v>
      </c>
      <c r="B13" s="16"/>
    </row>
    <row r="14" customFormat="false" ht="12.75" hidden="false" customHeight="false" outlineLevel="0" collapsed="false">
      <c r="A14" s="14" t="n">
        <v>9.144</v>
      </c>
    </row>
    <row r="15" customFormat="false" ht="12.75" hidden="false" customHeight="false" outlineLevel="0" collapsed="false">
      <c r="A15" s="14" t="n">
        <v>12.192</v>
      </c>
      <c r="B15" s="16"/>
    </row>
    <row r="16" customFormat="false" ht="12.75" hidden="false" customHeight="false" outlineLevel="0" collapsed="false">
      <c r="A16" s="14" t="n">
        <v>15.24</v>
      </c>
      <c r="B16" s="16"/>
    </row>
    <row r="17" customFormat="false" ht="12.75" hidden="false" customHeight="false" outlineLevel="0" collapsed="false">
      <c r="A17" s="14" t="n">
        <v>18.288</v>
      </c>
      <c r="B17" s="16"/>
    </row>
    <row r="18" customFormat="false" ht="12.75" hidden="false" customHeight="false" outlineLevel="0" collapsed="false">
      <c r="A18" s="14" t="n">
        <v>21.336</v>
      </c>
      <c r="B18" s="16"/>
    </row>
    <row r="19" customFormat="false" ht="12.75" hidden="false" customHeight="false" outlineLevel="0" collapsed="false">
      <c r="A19" s="14" t="n">
        <v>24.384</v>
      </c>
      <c r="B19" s="16"/>
    </row>
    <row r="20" customFormat="false" ht="12.75" hidden="false" customHeight="false" outlineLevel="0" collapsed="false">
      <c r="A20" s="14" t="n">
        <v>27.432</v>
      </c>
      <c r="B20" s="16"/>
    </row>
    <row r="21" customFormat="false" ht="12.75" hidden="false" customHeight="false" outlineLevel="0" collapsed="false">
      <c r="A21" s="14" t="n">
        <v>30.48</v>
      </c>
      <c r="B21" s="16"/>
    </row>
    <row r="22" customFormat="false" ht="12.75" hidden="false" customHeight="false" outlineLevel="0" collapsed="false">
      <c r="A22" s="14" t="n">
        <v>33.528</v>
      </c>
      <c r="B22" s="16"/>
    </row>
    <row r="23" customFormat="false" ht="12.75" hidden="false" customHeight="false" outlineLevel="0" collapsed="false">
      <c r="A23" s="14" t="n">
        <v>36.576</v>
      </c>
      <c r="B23" s="16"/>
    </row>
    <row r="24" customFormat="false" ht="12.75" hidden="false" customHeight="false" outlineLevel="0" collapsed="false">
      <c r="A24" s="14" t="n">
        <v>39.624</v>
      </c>
      <c r="B24" s="16"/>
    </row>
    <row r="25" customFormat="false" ht="12.75" hidden="false" customHeight="false" outlineLevel="0" collapsed="false">
      <c r="A25" s="14" t="n">
        <v>42.672</v>
      </c>
      <c r="B25" s="16"/>
    </row>
    <row r="26" customFormat="false" ht="12.75" hidden="false" customHeight="false" outlineLevel="0" collapsed="false">
      <c r="A26" s="14" t="n">
        <v>45.72</v>
      </c>
      <c r="B26" s="16" t="s">
        <v>27</v>
      </c>
    </row>
    <row r="27" customFormat="false" ht="12.75" hidden="false" customHeight="false" outlineLevel="0" collapsed="false">
      <c r="A27" s="14" t="n">
        <v>48.768</v>
      </c>
      <c r="B27" s="16" t="s">
        <v>28</v>
      </c>
    </row>
    <row r="28" customFormat="false" ht="12.75" hidden="false" customHeight="false" outlineLevel="0" collapsed="false">
      <c r="A28" s="14" t="n">
        <v>51.816</v>
      </c>
      <c r="B28" s="16" t="s">
        <v>28</v>
      </c>
    </row>
    <row r="29" customFormat="false" ht="12.75" hidden="false" customHeight="false" outlineLevel="0" collapsed="false">
      <c r="A29" s="14" t="n">
        <v>54.864</v>
      </c>
      <c r="B29" s="16" t="s">
        <v>28</v>
      </c>
    </row>
    <row r="30" customFormat="false" ht="12.75" hidden="false" customHeight="false" outlineLevel="0" collapsed="false">
      <c r="A30" s="14" t="n">
        <v>57.912</v>
      </c>
      <c r="B30" s="16" t="s">
        <v>28</v>
      </c>
    </row>
    <row r="31" customFormat="false" ht="12.75" hidden="false" customHeight="false" outlineLevel="0" collapsed="false">
      <c r="A31" s="14" t="n">
        <v>60.96</v>
      </c>
      <c r="B31" s="16" t="s">
        <v>28</v>
      </c>
    </row>
    <row r="32" customFormat="false" ht="12.75" hidden="false" customHeight="false" outlineLevel="0" collapsed="false">
      <c r="A32" s="14" t="n">
        <v>64.008</v>
      </c>
      <c r="B32" s="16" t="s">
        <v>28</v>
      </c>
    </row>
    <row r="33" customFormat="false" ht="12.75" hidden="false" customHeight="false" outlineLevel="0" collapsed="false">
      <c r="A33" s="14" t="n">
        <v>67.056</v>
      </c>
      <c r="B33" s="16" t="s">
        <v>28</v>
      </c>
    </row>
    <row r="34" customFormat="false" ht="12.75" hidden="false" customHeight="false" outlineLevel="0" collapsed="false">
      <c r="A34" s="14" t="n">
        <v>70.104</v>
      </c>
      <c r="B34" s="16" t="s">
        <v>28</v>
      </c>
    </row>
    <row r="35" customFormat="false" ht="12.75" hidden="false" customHeight="false" outlineLevel="0" collapsed="false">
      <c r="A35" s="14" t="n">
        <v>73.152</v>
      </c>
      <c r="B35" s="16" t="s">
        <v>28</v>
      </c>
    </row>
    <row r="36" customFormat="false" ht="12.75" hidden="false" customHeight="false" outlineLevel="0" collapsed="false">
      <c r="A36" s="14" t="n">
        <v>76.2</v>
      </c>
      <c r="B36" s="16" t="s">
        <v>28</v>
      </c>
    </row>
    <row r="37" customFormat="false" ht="12.75" hidden="false" customHeight="false" outlineLevel="0" collapsed="false">
      <c r="A37" s="14" t="n">
        <v>79.248</v>
      </c>
      <c r="B37" s="16" t="s">
        <v>28</v>
      </c>
    </row>
    <row r="38" customFormat="false" ht="12.75" hidden="false" customHeight="false" outlineLevel="0" collapsed="false">
      <c r="A38" s="14" t="n">
        <v>82.296</v>
      </c>
      <c r="B38" s="16" t="s">
        <v>28</v>
      </c>
    </row>
    <row r="39" customFormat="false" ht="12.75" hidden="false" customHeight="false" outlineLevel="0" collapsed="false">
      <c r="A39" s="14" t="n">
        <v>85.344</v>
      </c>
      <c r="B39" s="16" t="s">
        <v>28</v>
      </c>
    </row>
    <row r="40" customFormat="false" ht="12.75" hidden="false" customHeight="false" outlineLevel="0" collapsed="false">
      <c r="A40" s="14" t="n">
        <v>88.392</v>
      </c>
      <c r="B40" s="16" t="s">
        <v>28</v>
      </c>
    </row>
    <row r="41" customFormat="false" ht="12.75" hidden="false" customHeight="false" outlineLevel="0" collapsed="false">
      <c r="A41" s="14" t="n">
        <v>89.0016</v>
      </c>
      <c r="B41" s="1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2</v>
      </c>
      <c r="B1" s="12" t="s">
        <v>24</v>
      </c>
    </row>
    <row r="2" customFormat="false" ht="12.75" hidden="false" customHeight="false" outlineLevel="0" collapsed="false">
      <c r="A2" s="14" t="n">
        <v>3.048</v>
      </c>
      <c r="B2" s="14" t="n">
        <v>18.8888888888889</v>
      </c>
    </row>
    <row r="3" customFormat="false" ht="12.75" hidden="false" customHeight="false" outlineLevel="0" collapsed="false">
      <c r="A3" s="14" t="n">
        <v>6.096</v>
      </c>
      <c r="B3" s="14" t="n">
        <v>16.6111111111111</v>
      </c>
    </row>
    <row r="4" customFormat="false" ht="12.75" hidden="false" customHeight="false" outlineLevel="0" collapsed="false">
      <c r="A4" s="14" t="n">
        <v>9.144</v>
      </c>
      <c r="B4" s="14" t="n">
        <v>15.5555555555556</v>
      </c>
    </row>
    <row r="5" customFormat="false" ht="12.75" hidden="false" customHeight="false" outlineLevel="0" collapsed="false">
      <c r="A5" s="14" t="n">
        <v>12.192</v>
      </c>
      <c r="B5" s="14" t="n">
        <v>15.6111111111111</v>
      </c>
    </row>
    <row r="6" customFormat="false" ht="12.75" hidden="false" customHeight="false" outlineLevel="0" collapsed="false">
      <c r="A6" s="14" t="n">
        <v>15.24</v>
      </c>
      <c r="B6" s="14" t="n">
        <v>16.0555555555556</v>
      </c>
    </row>
    <row r="7" customFormat="false" ht="12.75" hidden="false" customHeight="false" outlineLevel="0" collapsed="false">
      <c r="A7" s="14" t="n">
        <v>18.288</v>
      </c>
      <c r="B7" s="14" t="n">
        <v>16.2777777777778</v>
      </c>
    </row>
    <row r="8" customFormat="false" ht="12.75" hidden="false" customHeight="false" outlineLevel="0" collapsed="false">
      <c r="A8" s="14" t="n">
        <v>21.336</v>
      </c>
      <c r="B8" s="14" t="n">
        <v>16.6111111111111</v>
      </c>
    </row>
    <row r="9" customFormat="false" ht="12.75" hidden="false" customHeight="false" outlineLevel="0" collapsed="false">
      <c r="A9" s="14" t="n">
        <v>24.384</v>
      </c>
      <c r="B9" s="14" t="n">
        <v>16.7777777777778</v>
      </c>
    </row>
    <row r="10" customFormat="false" ht="12.75" hidden="false" customHeight="false" outlineLevel="0" collapsed="false">
      <c r="A10" s="14" t="n">
        <v>27.432</v>
      </c>
      <c r="B10" s="14" t="n">
        <v>17.2222222222222</v>
      </c>
    </row>
    <row r="11" customFormat="false" ht="12.75" hidden="false" customHeight="false" outlineLevel="0" collapsed="false">
      <c r="A11" s="14" t="n">
        <v>30.48</v>
      </c>
      <c r="B11" s="14" t="n">
        <v>17.6111111111111</v>
      </c>
    </row>
    <row r="12" customFormat="false" ht="12.75" hidden="false" customHeight="false" outlineLevel="0" collapsed="false">
      <c r="A12" s="14" t="n">
        <v>33.528</v>
      </c>
      <c r="B12" s="14" t="n">
        <v>18.1111111111111</v>
      </c>
    </row>
    <row r="13" customFormat="false" ht="12.75" hidden="false" customHeight="false" outlineLevel="0" collapsed="false">
      <c r="A13" s="14" t="n">
        <v>36.576</v>
      </c>
      <c r="B13" s="14" t="n">
        <v>18.5555555555556</v>
      </c>
    </row>
    <row r="14" customFormat="false" ht="12.75" hidden="false" customHeight="false" outlineLevel="0" collapsed="false">
      <c r="A14" s="14" t="n">
        <v>39.624</v>
      </c>
      <c r="B14" s="14" t="n">
        <v>18.8888888888889</v>
      </c>
    </row>
    <row r="15" customFormat="false" ht="12.75" hidden="false" customHeight="false" outlineLevel="0" collapsed="false">
      <c r="A15" s="14" t="n">
        <v>42.672</v>
      </c>
      <c r="B15" s="14" t="n">
        <v>19.2777777777778</v>
      </c>
    </row>
    <row r="16" customFormat="false" ht="12.75" hidden="false" customHeight="false" outlineLevel="0" collapsed="false">
      <c r="A16" s="14" t="n">
        <v>45.72</v>
      </c>
      <c r="B16" s="14" t="n">
        <v>19.6666666666667</v>
      </c>
    </row>
    <row r="17" customFormat="false" ht="12.75" hidden="false" customHeight="false" outlineLevel="0" collapsed="false">
      <c r="A17" s="14" t="n">
        <v>48.768</v>
      </c>
      <c r="B17" s="14" t="n">
        <v>19.9444444444444</v>
      </c>
    </row>
    <row r="18" customFormat="false" ht="12.75" hidden="false" customHeight="false" outlineLevel="0" collapsed="false">
      <c r="A18" s="14" t="n">
        <v>51.816</v>
      </c>
      <c r="B18" s="14" t="n">
        <v>20.1666666666667</v>
      </c>
    </row>
    <row r="19" customFormat="false" ht="12.75" hidden="false" customHeight="false" outlineLevel="0" collapsed="false">
      <c r="A19" s="14" t="n">
        <v>54.864</v>
      </c>
      <c r="B19" s="14" t="n">
        <v>20.5</v>
      </c>
    </row>
    <row r="20" customFormat="false" ht="12.75" hidden="false" customHeight="false" outlineLevel="0" collapsed="false">
      <c r="A20" s="14" t="n">
        <v>57.912</v>
      </c>
      <c r="B20" s="14" t="n">
        <v>20.7777777777778</v>
      </c>
    </row>
    <row r="21" customFormat="false" ht="12.75" hidden="false" customHeight="false" outlineLevel="0" collapsed="false">
      <c r="A21" s="14" t="n">
        <v>60.96</v>
      </c>
      <c r="B21" s="14" t="n">
        <v>21.1111111111111</v>
      </c>
    </row>
    <row r="22" customFormat="false" ht="12.75" hidden="false" customHeight="false" outlineLevel="0" collapsed="false">
      <c r="A22" s="14" t="n">
        <v>64.008</v>
      </c>
      <c r="B22" s="14" t="n">
        <v>21.3888888888889</v>
      </c>
    </row>
    <row r="23" customFormat="false" ht="12.75" hidden="false" customHeight="false" outlineLevel="0" collapsed="false">
      <c r="A23" s="14" t="n">
        <v>67.056</v>
      </c>
      <c r="B23" s="14" t="n">
        <v>21.6666666666667</v>
      </c>
    </row>
    <row r="24" customFormat="false" ht="12.75" hidden="false" customHeight="false" outlineLevel="0" collapsed="false">
      <c r="A24" s="14" t="n">
        <v>70.104</v>
      </c>
      <c r="B24" s="14" t="n">
        <v>21.8888888888889</v>
      </c>
    </row>
    <row r="25" customFormat="false" ht="12.75" hidden="false" customHeight="false" outlineLevel="0" collapsed="false">
      <c r="A25" s="14" t="n">
        <v>73.152</v>
      </c>
      <c r="B25" s="14" t="n">
        <v>22.1666666666667</v>
      </c>
    </row>
    <row r="26" customFormat="false" ht="12.75" hidden="false" customHeight="false" outlineLevel="0" collapsed="false">
      <c r="A26" s="14" t="n">
        <v>76.2</v>
      </c>
      <c r="B26" s="14" t="n">
        <v>22.3888888888889</v>
      </c>
    </row>
    <row r="27" customFormat="false" ht="12.75" hidden="false" customHeight="false" outlineLevel="0" collapsed="false">
      <c r="A27" s="14" t="n">
        <v>79.248</v>
      </c>
      <c r="B27" s="14" t="n">
        <v>22.6111111111111</v>
      </c>
    </row>
    <row r="28" customFormat="false" ht="12.75" hidden="false" customHeight="false" outlineLevel="0" collapsed="false">
      <c r="A28" s="14" t="n">
        <v>82.296</v>
      </c>
      <c r="B28" s="14" t="n">
        <v>22.8333333333333</v>
      </c>
    </row>
    <row r="29" customFormat="false" ht="12.75" hidden="false" customHeight="false" outlineLevel="0" collapsed="false">
      <c r="A29" s="14" t="n">
        <v>85.344</v>
      </c>
      <c r="B29" s="14" t="n">
        <v>23.1111111111111</v>
      </c>
    </row>
    <row r="30" customFormat="false" ht="12.75" hidden="false" customHeight="false" outlineLevel="0" collapsed="false">
      <c r="A30" s="14" t="n">
        <v>88.392</v>
      </c>
      <c r="B30" s="14" t="n">
        <v>23.3888888888889</v>
      </c>
    </row>
    <row r="31" customFormat="false" ht="12.75" hidden="false" customHeight="false" outlineLevel="0" collapsed="false">
      <c r="A31" s="14" t="n">
        <v>89.0016</v>
      </c>
      <c r="B31" s="14" t="n">
        <v>23.3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8T18:30:47Z</dcterms:modified>
  <cp:revision>0</cp:revision>
  <dc:subject/>
  <dc:title/>
</cp:coreProperties>
</file>