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definedNames>
    <definedName function="false" hidden="false" localSheetId="0" name="_xlnm.Print_Area" vbProcedure="false">'Temp Depth'!$A$1:$H$67</definedName>
    <definedName function="false" hidden="false" localSheetId="0" name="_xlnm.Print_Titles" vbProcedure="false">'Temp Dept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roject:</t>
  </si>
  <si>
    <t xml:space="preserve">Crypto</t>
  </si>
  <si>
    <t xml:space="preserve">Date Logged:</t>
  </si>
  <si>
    <t xml:space="preserve">Well:</t>
  </si>
  <si>
    <t xml:space="preserve">Crypto 08-15</t>
  </si>
  <si>
    <t xml:space="preserve">Owner:</t>
  </si>
  <si>
    <t xml:space="preserve">Lithic Resources</t>
  </si>
  <si>
    <t xml:space="preserve">Location:</t>
  </si>
  <si>
    <t xml:space="preserve">T.11S., R.14W., Sec. 17; NW Fish Springs Mtns., Juab County, Utah</t>
  </si>
  <si>
    <t xml:space="preserve">UTM.E:</t>
  </si>
  <si>
    <t xml:space="preserve">Long:</t>
  </si>
  <si>
    <t xml:space="preserve">NAD83 Z12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(no lithology availabl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"/>
    <numFmt numFmtId="167" formatCode="0.00"/>
    <numFmt numFmtId="168" formatCode="[$-409]d\-mmm\-yy"/>
    <numFmt numFmtId="169" formatCode="0"/>
    <numFmt numFmtId="170" formatCode="General"/>
    <numFmt numFmtId="171" formatCode="[$-409]d\-mmm\-yy;@"/>
    <numFmt numFmtId="172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ypto 08-15TV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4</c:f>
              <c:numCache>
                <c:formatCode>General</c:formatCode>
                <c:ptCount val="33"/>
                <c:pt idx="0">
                  <c:v>0</c:v>
                </c:pt>
                <c:pt idx="1">
                  <c:v>13.18264325</c:v>
                </c:pt>
                <c:pt idx="2">
                  <c:v>26.20678998</c:v>
                </c:pt>
                <c:pt idx="3">
                  <c:v>39.30104094</c:v>
                </c:pt>
                <c:pt idx="4">
                  <c:v>52.48978021</c:v>
                </c:pt>
                <c:pt idx="5">
                  <c:v>65.7150956</c:v>
                </c:pt>
                <c:pt idx="6">
                  <c:v>78.96479507</c:v>
                </c:pt>
                <c:pt idx="7">
                  <c:v>92.25107066</c:v>
                </c:pt>
                <c:pt idx="8">
                  <c:v>105.54039426</c:v>
                </c:pt>
                <c:pt idx="9">
                  <c:v>118.82971786</c:v>
                </c:pt>
                <c:pt idx="10">
                  <c:v>132.10989743</c:v>
                </c:pt>
                <c:pt idx="11">
                  <c:v>145.38702899</c:v>
                </c:pt>
                <c:pt idx="12">
                  <c:v>158.66416055</c:v>
                </c:pt>
                <c:pt idx="13">
                  <c:v>171.94434012</c:v>
                </c:pt>
                <c:pt idx="14">
                  <c:v>185.21232765</c:v>
                </c:pt>
                <c:pt idx="15">
                  <c:v>198.46812314</c:v>
                </c:pt>
                <c:pt idx="16">
                  <c:v>211.72087062</c:v>
                </c:pt>
                <c:pt idx="17">
                  <c:v>224.97666611</c:v>
                </c:pt>
                <c:pt idx="18">
                  <c:v>238.2324616</c:v>
                </c:pt>
                <c:pt idx="19">
                  <c:v>251.4913051</c:v>
                </c:pt>
                <c:pt idx="20">
                  <c:v>264.73795656</c:v>
                </c:pt>
                <c:pt idx="21">
                  <c:v>277.98460802</c:v>
                </c:pt>
                <c:pt idx="22">
                  <c:v>291.22516346</c:v>
                </c:pt>
                <c:pt idx="23">
                  <c:v>304.45047885</c:v>
                </c:pt>
                <c:pt idx="24">
                  <c:v>317.6636022</c:v>
                </c:pt>
                <c:pt idx="25">
                  <c:v>330.87977356</c:v>
                </c:pt>
                <c:pt idx="26">
                  <c:v>344.10813696</c:v>
                </c:pt>
                <c:pt idx="27">
                  <c:v>357.35174041</c:v>
                </c:pt>
                <c:pt idx="28">
                  <c:v>370.6075359</c:v>
                </c:pt>
                <c:pt idx="29">
                  <c:v>383.87247542</c:v>
                </c:pt>
                <c:pt idx="30">
                  <c:v>397.14046295</c:v>
                </c:pt>
                <c:pt idx="31">
                  <c:v>399.79223165</c:v>
                </c:pt>
                <c:pt idx="32">
                  <c:v>476.75448415</c:v>
                </c:pt>
              </c:numCache>
            </c:numRef>
          </c:xVal>
          <c:yVal>
            <c:numRef>
              <c:f>'Temp Plot'!$B$2:$B$34</c:f>
              <c:numCache>
                <c:formatCode>General</c:formatCode>
                <c:ptCount val="33"/>
                <c:pt idx="0">
                  <c:v>34.467</c:v>
                </c:pt>
                <c:pt idx="1">
                  <c:v>35.444</c:v>
                </c:pt>
                <c:pt idx="2">
                  <c:v>35.444</c:v>
                </c:pt>
                <c:pt idx="3">
                  <c:v>35.444</c:v>
                </c:pt>
                <c:pt idx="4">
                  <c:v>34.955</c:v>
                </c:pt>
                <c:pt idx="5">
                  <c:v>33.979</c:v>
                </c:pt>
                <c:pt idx="6">
                  <c:v>33.491</c:v>
                </c:pt>
                <c:pt idx="7">
                  <c:v>33.491</c:v>
                </c:pt>
                <c:pt idx="8">
                  <c:v>33.002</c:v>
                </c:pt>
                <c:pt idx="9">
                  <c:v>32.026</c:v>
                </c:pt>
                <c:pt idx="10">
                  <c:v>31.538</c:v>
                </c:pt>
                <c:pt idx="11">
                  <c:v>31.538</c:v>
                </c:pt>
                <c:pt idx="12">
                  <c:v>31.049</c:v>
                </c:pt>
                <c:pt idx="13">
                  <c:v>30.561</c:v>
                </c:pt>
                <c:pt idx="14">
                  <c:v>30.073</c:v>
                </c:pt>
                <c:pt idx="15">
                  <c:v>29.584</c:v>
                </c:pt>
                <c:pt idx="16">
                  <c:v>29.584</c:v>
                </c:pt>
                <c:pt idx="17">
                  <c:v>29.096</c:v>
                </c:pt>
                <c:pt idx="18">
                  <c:v>29.096</c:v>
                </c:pt>
                <c:pt idx="19">
                  <c:v>29.096</c:v>
                </c:pt>
                <c:pt idx="20">
                  <c:v>29.096</c:v>
                </c:pt>
                <c:pt idx="21">
                  <c:v>29.096</c:v>
                </c:pt>
                <c:pt idx="22">
                  <c:v>28.608</c:v>
                </c:pt>
                <c:pt idx="23">
                  <c:v>28.608</c:v>
                </c:pt>
                <c:pt idx="24">
                  <c:v>28.608</c:v>
                </c:pt>
                <c:pt idx="25">
                  <c:v>28.608</c:v>
                </c:pt>
                <c:pt idx="26">
                  <c:v>28.608</c:v>
                </c:pt>
                <c:pt idx="27">
                  <c:v>29.096</c:v>
                </c:pt>
                <c:pt idx="28">
                  <c:v>29.096</c:v>
                </c:pt>
                <c:pt idx="29">
                  <c:v>29.096</c:v>
                </c:pt>
                <c:pt idx="30">
                  <c:v>29.584</c:v>
                </c:pt>
                <c:pt idx="31">
                  <c:v>29.584</c:v>
                </c:pt>
                <c:pt idx="32">
                  <c:v>29.584</c:v>
                </c:pt>
              </c:numCache>
            </c:numRef>
          </c:yVal>
          <c:smooth val="0"/>
        </c:ser>
        <c:axId val="63375133"/>
        <c:axId val="89102772"/>
      </c:scatterChart>
      <c:valAx>
        <c:axId val="63375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2772"/>
        <c:crossesAt val="0"/>
        <c:crossBetween val="midCat"/>
      </c:valAx>
      <c:valAx>
        <c:axId val="89102772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51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1</xdr:row>
      <xdr:rowOff>0</xdr:rowOff>
    </xdr:from>
    <xdr:to>
      <xdr:col>10</xdr:col>
      <xdr:colOff>14040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73124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0" t="s">
        <v>1</v>
      </c>
      <c r="D1" s="3"/>
      <c r="E1" s="4"/>
      <c r="F1" s="4"/>
    </row>
    <row r="2" customFormat="false" ht="12.75" hidden="false" customHeight="false" outlineLevel="0" collapsed="false">
      <c r="A2" s="2" t="s">
        <v>2</v>
      </c>
      <c r="B2" s="5"/>
      <c r="D2" s="3"/>
      <c r="E2" s="4"/>
      <c r="F2" s="4"/>
    </row>
    <row r="3" customFormat="false" ht="12.75" hidden="false" customHeight="false" outlineLevel="0" collapsed="false">
      <c r="A3" s="2" t="s">
        <v>3</v>
      </c>
      <c r="B3" s="0" t="s">
        <v>4</v>
      </c>
      <c r="D3" s="3"/>
      <c r="E3" s="4"/>
      <c r="F3" s="4"/>
    </row>
    <row r="4" customFormat="false" ht="12.75" hidden="false" customHeight="false" outlineLevel="0" collapsed="false">
      <c r="A4" s="2" t="s">
        <v>5</v>
      </c>
      <c r="B4" s="0" t="s">
        <v>6</v>
      </c>
      <c r="D4" s="3"/>
      <c r="E4" s="4"/>
      <c r="F4" s="4"/>
    </row>
    <row r="5" customFormat="false" ht="12.75" hidden="false" customHeight="false" outlineLevel="0" collapsed="false">
      <c r="A5" s="2" t="s">
        <v>7</v>
      </c>
      <c r="B5" s="0" t="s">
        <v>8</v>
      </c>
      <c r="D5" s="3"/>
      <c r="E5" s="4"/>
      <c r="F5" s="4"/>
    </row>
    <row r="6" customFormat="false" ht="12.75" hidden="false" customHeight="false" outlineLevel="0" collapsed="false">
      <c r="A6" s="2" t="s">
        <v>9</v>
      </c>
      <c r="B6" s="6" t="n">
        <v>289761</v>
      </c>
      <c r="C6" s="7" t="s">
        <v>10</v>
      </c>
      <c r="D6" s="0" t="n">
        <v>113.4578822</v>
      </c>
      <c r="E6" s="8" t="s">
        <v>11</v>
      </c>
      <c r="F6" s="4"/>
    </row>
    <row r="7" customFormat="false" ht="12.75" hidden="false" customHeight="false" outlineLevel="0" collapsed="false">
      <c r="A7" s="2" t="s">
        <v>12</v>
      </c>
      <c r="B7" s="6" t="n">
        <v>4415276</v>
      </c>
      <c r="C7" s="7" t="s">
        <v>13</v>
      </c>
      <c r="D7" s="0" t="n">
        <v>39.861495695</v>
      </c>
      <c r="E7" s="9" t="s">
        <v>11</v>
      </c>
      <c r="F7" s="4"/>
    </row>
    <row r="8" customFormat="false" ht="12.75" hidden="false" customHeight="false" outlineLevel="0" collapsed="false">
      <c r="A8" s="10" t="s">
        <v>14</v>
      </c>
      <c r="B8" s="1" t="n">
        <v>1497</v>
      </c>
      <c r="C8" s="0" t="s">
        <v>15</v>
      </c>
      <c r="D8" s="7" t="s">
        <v>16</v>
      </c>
      <c r="E8" s="11" t="s">
        <v>17</v>
      </c>
      <c r="F8" s="11"/>
    </row>
    <row r="9" customFormat="false" ht="12.75" hidden="false" customHeight="false" outlineLevel="0" collapsed="false">
      <c r="A9" s="10" t="s">
        <v>18</v>
      </c>
      <c r="B9" s="12"/>
      <c r="C9" s="0" t="s">
        <v>19</v>
      </c>
      <c r="D9" s="7" t="s">
        <v>20</v>
      </c>
      <c r="E9" s="11" t="s">
        <v>21</v>
      </c>
      <c r="F9" s="11" t="s">
        <v>22</v>
      </c>
    </row>
    <row r="10" customFormat="false" ht="12.75" hidden="false" customHeight="false" outlineLevel="0" collapsed="false">
      <c r="D10" s="3"/>
      <c r="E10" s="4"/>
      <c r="F10" s="4"/>
    </row>
    <row r="11" customFormat="false" ht="12.75" hidden="false" customHeight="false" outlineLevel="0" collapsed="false">
      <c r="A11" s="13" t="s">
        <v>23</v>
      </c>
      <c r="B11" s="14" t="s">
        <v>24</v>
      </c>
      <c r="C11" s="15" t="s">
        <v>25</v>
      </c>
      <c r="D11" s="15" t="s">
        <v>26</v>
      </c>
    </row>
    <row r="12" customFormat="false" ht="12.75" hidden="false" customHeight="false" outlineLevel="0" collapsed="false">
      <c r="A12" s="1" t="n">
        <v>0</v>
      </c>
      <c r="B12" s="0" t="n">
        <v>0</v>
      </c>
      <c r="C12" s="16" t="n">
        <v>34.467</v>
      </c>
      <c r="D12" s="1" t="n">
        <v>94.0406</v>
      </c>
    </row>
    <row r="13" customFormat="false" ht="12.75" hidden="false" customHeight="false" outlineLevel="0" collapsed="false">
      <c r="A13" s="1" t="n">
        <v>13.18264325</v>
      </c>
      <c r="B13" s="0" t="n">
        <v>43.25</v>
      </c>
      <c r="C13" s="16" t="n">
        <v>35.444</v>
      </c>
      <c r="D13" s="1" t="n">
        <v>95.7992</v>
      </c>
    </row>
    <row r="14" customFormat="false" ht="12.75" hidden="false" customHeight="false" outlineLevel="0" collapsed="false">
      <c r="A14" s="1" t="n">
        <v>26.20678998</v>
      </c>
      <c r="B14" s="0" t="n">
        <v>85.98</v>
      </c>
      <c r="C14" s="16" t="n">
        <v>35.444</v>
      </c>
      <c r="D14" s="1" t="n">
        <v>95.7992</v>
      </c>
    </row>
    <row r="15" customFormat="false" ht="12.75" hidden="false" customHeight="false" outlineLevel="0" collapsed="false">
      <c r="A15" s="1" t="n">
        <v>39.30104094</v>
      </c>
      <c r="B15" s="0" t="n">
        <v>128.94</v>
      </c>
      <c r="C15" s="16" t="n">
        <v>35.444</v>
      </c>
      <c r="D15" s="1" t="n">
        <v>95.7992</v>
      </c>
    </row>
    <row r="16" customFormat="false" ht="12.75" hidden="false" customHeight="false" outlineLevel="0" collapsed="false">
      <c r="A16" s="1" t="n">
        <v>52.48978021</v>
      </c>
      <c r="B16" s="0" t="n">
        <v>172.21</v>
      </c>
      <c r="C16" s="16" t="n">
        <v>34.955</v>
      </c>
      <c r="D16" s="1" t="n">
        <v>94.919</v>
      </c>
    </row>
    <row r="17" customFormat="false" ht="12.75" hidden="false" customHeight="false" outlineLevel="0" collapsed="false">
      <c r="A17" s="1" t="n">
        <v>65.7150956</v>
      </c>
      <c r="B17" s="0" t="n">
        <v>215.6</v>
      </c>
      <c r="C17" s="16" t="n">
        <v>33.979</v>
      </c>
      <c r="D17" s="1" t="n">
        <v>93.1622</v>
      </c>
    </row>
    <row r="18" customFormat="false" ht="12.75" hidden="false" customHeight="false" outlineLevel="0" collapsed="false">
      <c r="A18" s="1" t="n">
        <v>78.96479507</v>
      </c>
      <c r="B18" s="0" t="n">
        <v>259.07</v>
      </c>
      <c r="C18" s="16" t="n">
        <v>33.491</v>
      </c>
      <c r="D18" s="1" t="n">
        <v>92.2838</v>
      </c>
    </row>
    <row r="19" customFormat="false" ht="12.75" hidden="false" customHeight="false" outlineLevel="0" collapsed="false">
      <c r="A19" s="1" t="n">
        <v>92.25107066</v>
      </c>
      <c r="B19" s="0" t="n">
        <v>302.66</v>
      </c>
      <c r="C19" s="16" t="n">
        <v>33.491</v>
      </c>
      <c r="D19" s="1" t="n">
        <v>92.2838</v>
      </c>
    </row>
    <row r="20" customFormat="false" ht="12.75" hidden="false" customHeight="false" outlineLevel="0" collapsed="false">
      <c r="A20" s="1" t="n">
        <v>105.54039426</v>
      </c>
      <c r="B20" s="0" t="n">
        <v>346.26</v>
      </c>
      <c r="C20" s="16" t="n">
        <v>33.002</v>
      </c>
      <c r="D20" s="1" t="n">
        <v>91.4036</v>
      </c>
    </row>
    <row r="21" customFormat="false" ht="12.75" hidden="false" customHeight="false" outlineLevel="0" collapsed="false">
      <c r="A21" s="1" t="n">
        <v>118.82971786</v>
      </c>
      <c r="B21" s="0" t="n">
        <v>389.86</v>
      </c>
      <c r="C21" s="16" t="n">
        <v>32.026</v>
      </c>
      <c r="D21" s="1" t="n">
        <v>89.6468</v>
      </c>
    </row>
    <row r="22" customFormat="false" ht="12.75" hidden="false" customHeight="false" outlineLevel="0" collapsed="false">
      <c r="A22" s="1" t="n">
        <v>132.10989743</v>
      </c>
      <c r="B22" s="0" t="n">
        <v>433.43</v>
      </c>
      <c r="C22" s="16" t="n">
        <v>31.538</v>
      </c>
      <c r="D22" s="1" t="n">
        <v>88.7684</v>
      </c>
    </row>
    <row r="23" customFormat="false" ht="12.75" hidden="false" customHeight="false" outlineLevel="0" collapsed="false">
      <c r="A23" s="1" t="n">
        <v>145.38702899</v>
      </c>
      <c r="B23" s="0" t="n">
        <v>476.99</v>
      </c>
      <c r="C23" s="16" t="n">
        <v>31.538</v>
      </c>
      <c r="D23" s="1" t="n">
        <v>88.7684</v>
      </c>
    </row>
    <row r="24" customFormat="false" ht="12.75" hidden="false" customHeight="false" outlineLevel="0" collapsed="false">
      <c r="A24" s="1" t="n">
        <v>158.66416055</v>
      </c>
      <c r="B24" s="0" t="n">
        <v>520.55</v>
      </c>
      <c r="C24" s="16" t="n">
        <v>31.049</v>
      </c>
      <c r="D24" s="1" t="n">
        <v>87.8882</v>
      </c>
    </row>
    <row r="25" customFormat="false" ht="12.75" hidden="false" customHeight="false" outlineLevel="0" collapsed="false">
      <c r="A25" s="1" t="n">
        <v>171.94434012</v>
      </c>
      <c r="B25" s="0" t="n">
        <v>564.12</v>
      </c>
      <c r="C25" s="16" t="n">
        <v>30.561</v>
      </c>
      <c r="D25" s="1" t="n">
        <v>87.0098</v>
      </c>
    </row>
    <row r="26" customFormat="false" ht="12.75" hidden="false" customHeight="false" outlineLevel="0" collapsed="false">
      <c r="A26" s="1" t="n">
        <v>185.21232765</v>
      </c>
      <c r="B26" s="0" t="n">
        <v>607.65</v>
      </c>
      <c r="C26" s="16" t="n">
        <v>30.073</v>
      </c>
      <c r="D26" s="1" t="n">
        <v>86.1314</v>
      </c>
    </row>
    <row r="27" customFormat="false" ht="12.75" hidden="false" customHeight="false" outlineLevel="0" collapsed="false">
      <c r="A27" s="1" t="n">
        <v>198.46812314</v>
      </c>
      <c r="B27" s="0" t="n">
        <v>651.14</v>
      </c>
      <c r="C27" s="16" t="n">
        <v>29.584</v>
      </c>
      <c r="D27" s="1" t="n">
        <v>85.2512</v>
      </c>
    </row>
    <row r="28" customFormat="false" ht="12.75" hidden="false" customHeight="false" outlineLevel="0" collapsed="false">
      <c r="A28" s="1" t="n">
        <v>211.72087062</v>
      </c>
      <c r="B28" s="0" t="n">
        <v>694.62</v>
      </c>
      <c r="C28" s="16" t="n">
        <v>29.584</v>
      </c>
      <c r="D28" s="1" t="n">
        <v>85.2512</v>
      </c>
    </row>
    <row r="29" customFormat="false" ht="12.75" hidden="false" customHeight="false" outlineLevel="0" collapsed="false">
      <c r="A29" s="1" t="n">
        <v>224.97666611</v>
      </c>
      <c r="B29" s="0" t="n">
        <v>738.11</v>
      </c>
      <c r="C29" s="16" t="n">
        <v>29.096</v>
      </c>
      <c r="D29" s="1" t="n">
        <v>84.3728</v>
      </c>
    </row>
    <row r="30" customFormat="false" ht="12.75" hidden="false" customHeight="false" outlineLevel="0" collapsed="false">
      <c r="A30" s="1" t="n">
        <v>238.2324616</v>
      </c>
      <c r="B30" s="0" t="n">
        <v>781.6</v>
      </c>
      <c r="C30" s="16" t="n">
        <v>29.096</v>
      </c>
      <c r="D30" s="1" t="n">
        <v>84.3728</v>
      </c>
    </row>
    <row r="31" customFormat="false" ht="12.75" hidden="false" customHeight="false" outlineLevel="0" collapsed="false">
      <c r="A31" s="1" t="n">
        <v>251.4913051</v>
      </c>
      <c r="B31" s="0" t="n">
        <v>825.1</v>
      </c>
      <c r="C31" s="16" t="n">
        <v>29.096</v>
      </c>
      <c r="D31" s="1" t="n">
        <v>84.3728</v>
      </c>
    </row>
    <row r="32" customFormat="false" ht="12.75" hidden="false" customHeight="false" outlineLevel="0" collapsed="false">
      <c r="A32" s="1" t="n">
        <v>264.73795656</v>
      </c>
      <c r="B32" s="0" t="n">
        <v>868.56</v>
      </c>
      <c r="C32" s="16" t="n">
        <v>29.096</v>
      </c>
      <c r="D32" s="1" t="n">
        <v>84.3728</v>
      </c>
    </row>
    <row r="33" customFormat="false" ht="12.75" hidden="false" customHeight="false" outlineLevel="0" collapsed="false">
      <c r="A33" s="1" t="n">
        <v>277.98460802</v>
      </c>
      <c r="B33" s="0" t="n">
        <v>912.02</v>
      </c>
      <c r="C33" s="16" t="n">
        <v>29.096</v>
      </c>
      <c r="D33" s="1" t="n">
        <v>84.3728</v>
      </c>
    </row>
    <row r="34" customFormat="false" ht="12.75" hidden="false" customHeight="false" outlineLevel="0" collapsed="false">
      <c r="A34" s="1" t="n">
        <v>291.22516346</v>
      </c>
      <c r="B34" s="0" t="n">
        <v>955.46</v>
      </c>
      <c r="C34" s="16" t="n">
        <v>28.608</v>
      </c>
      <c r="D34" s="1" t="n">
        <v>83.4944</v>
      </c>
    </row>
    <row r="35" customFormat="false" ht="12.75" hidden="false" customHeight="false" outlineLevel="0" collapsed="false">
      <c r="A35" s="1" t="n">
        <v>304.45047885</v>
      </c>
      <c r="B35" s="0" t="n">
        <v>998.85</v>
      </c>
      <c r="C35" s="16" t="n">
        <v>28.608</v>
      </c>
      <c r="D35" s="1" t="n">
        <v>83.4944</v>
      </c>
    </row>
    <row r="36" customFormat="false" ht="12.75" hidden="false" customHeight="false" outlineLevel="0" collapsed="false">
      <c r="A36" s="1" t="n">
        <v>317.6636022</v>
      </c>
      <c r="B36" s="0" t="n">
        <v>1042.2</v>
      </c>
      <c r="C36" s="16" t="n">
        <v>28.608</v>
      </c>
      <c r="D36" s="1" t="n">
        <v>83.4944</v>
      </c>
    </row>
    <row r="37" customFormat="false" ht="12.75" hidden="false" customHeight="false" outlineLevel="0" collapsed="false">
      <c r="A37" s="1" t="n">
        <v>330.87977356</v>
      </c>
      <c r="B37" s="0" t="n">
        <v>1085.56</v>
      </c>
      <c r="C37" s="16" t="n">
        <v>28.608</v>
      </c>
      <c r="D37" s="1" t="n">
        <v>83.4944</v>
      </c>
    </row>
    <row r="38" customFormat="false" ht="12.75" hidden="false" customHeight="false" outlineLevel="0" collapsed="false">
      <c r="A38" s="1" t="n">
        <v>344.10813696</v>
      </c>
      <c r="B38" s="0" t="n">
        <v>1128.96</v>
      </c>
      <c r="C38" s="16" t="n">
        <v>28.608</v>
      </c>
      <c r="D38" s="1" t="n">
        <v>83.4944</v>
      </c>
    </row>
    <row r="39" customFormat="false" ht="12.75" hidden="false" customHeight="false" outlineLevel="0" collapsed="false">
      <c r="A39" s="1" t="n">
        <v>357.35174041</v>
      </c>
      <c r="B39" s="0" t="n">
        <v>1172.41</v>
      </c>
      <c r="C39" s="16" t="n">
        <v>29.096</v>
      </c>
      <c r="D39" s="1" t="n">
        <v>84.3728</v>
      </c>
    </row>
    <row r="40" customFormat="false" ht="12.75" hidden="false" customHeight="false" outlineLevel="0" collapsed="false">
      <c r="A40" s="1" t="n">
        <v>370.6075359</v>
      </c>
      <c r="B40" s="0" t="n">
        <v>1215.9</v>
      </c>
      <c r="C40" s="16" t="n">
        <v>29.096</v>
      </c>
      <c r="D40" s="1" t="n">
        <v>84.3728</v>
      </c>
    </row>
    <row r="41" customFormat="false" ht="12.75" hidden="false" customHeight="false" outlineLevel="0" collapsed="false">
      <c r="A41" s="1" t="n">
        <v>383.87247542</v>
      </c>
      <c r="B41" s="0" t="n">
        <v>1259.42</v>
      </c>
      <c r="C41" s="16" t="n">
        <v>29.096</v>
      </c>
      <c r="D41" s="1" t="n">
        <v>84.3728</v>
      </c>
    </row>
    <row r="42" customFormat="false" ht="12.75" hidden="false" customHeight="false" outlineLevel="0" collapsed="false">
      <c r="A42" s="1" t="n">
        <v>397.14046295</v>
      </c>
      <c r="B42" s="0" t="n">
        <v>1302.95</v>
      </c>
      <c r="C42" s="16" t="n">
        <v>29.584</v>
      </c>
      <c r="D42" s="1" t="n">
        <v>85.2512</v>
      </c>
    </row>
    <row r="43" customFormat="false" ht="12.75" hidden="false" customHeight="false" outlineLevel="0" collapsed="false">
      <c r="A43" s="1" t="n">
        <v>399.79223165</v>
      </c>
      <c r="B43" s="0" t="n">
        <v>1311.65</v>
      </c>
      <c r="C43" s="16" t="n">
        <v>29.584</v>
      </c>
      <c r="D43" s="1" t="n">
        <v>85.2512</v>
      </c>
    </row>
    <row r="44" customFormat="false" ht="12.75" hidden="false" customHeight="false" outlineLevel="0" collapsed="false">
      <c r="A44" s="1" t="n">
        <v>476.75448415</v>
      </c>
      <c r="B44" s="0" t="n">
        <v>1564.15</v>
      </c>
      <c r="C44" s="16" t="n">
        <v>29.584</v>
      </c>
      <c r="D44" s="1" t="n">
        <v>85.2512</v>
      </c>
    </row>
    <row r="45" customFormat="false" ht="12.75" hidden="false" customHeight="false" outlineLevel="0" collapsed="false">
      <c r="B45" s="17"/>
      <c r="C45" s="16"/>
      <c r="D45" s="16"/>
    </row>
    <row r="46" customFormat="false" ht="12.75" hidden="false" customHeight="false" outlineLevel="0" collapsed="false">
      <c r="B46" s="17"/>
      <c r="C46" s="16"/>
      <c r="D46" s="16"/>
    </row>
    <row r="47" customFormat="false" ht="12.75" hidden="false" customHeight="false" outlineLevel="0" collapsed="false">
      <c r="B47" s="17"/>
      <c r="C47" s="16"/>
      <c r="D47" s="16"/>
    </row>
    <row r="48" customFormat="false" ht="12.75" hidden="false" customHeight="false" outlineLevel="0" collapsed="false">
      <c r="B48" s="17"/>
      <c r="C48" s="16"/>
      <c r="D48" s="16"/>
    </row>
    <row r="49" customFormat="false" ht="12.75" hidden="false" customHeight="false" outlineLevel="0" collapsed="false">
      <c r="B49" s="17"/>
      <c r="C49" s="16"/>
      <c r="D4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8" t="str">
        <f aca="false">'Temp Depth'!A1</f>
        <v>Project:</v>
      </c>
      <c r="B1" s="0" t="str">
        <f aca="false">'Temp Depth'!B1</f>
        <v>Crypto</v>
      </c>
    </row>
    <row r="2" customFormat="false" ht="12.75" hidden="false" customHeight="false" outlineLevel="0" collapsed="false">
      <c r="A2" s="18" t="str">
        <f aca="false">'Temp Depth'!A2</f>
        <v>Date Logged:</v>
      </c>
      <c r="B2" s="19"/>
    </row>
    <row r="3" customFormat="false" ht="12.75" hidden="false" customHeight="false" outlineLevel="0" collapsed="false">
      <c r="A3" s="18" t="str">
        <f aca="false">'Temp Depth'!A3</f>
        <v>Well:</v>
      </c>
      <c r="B3" s="0" t="str">
        <f aca="false">'Temp Depth'!B3</f>
        <v>Crypto 08-15</v>
      </c>
    </row>
    <row r="4" customFormat="false" ht="12.75" hidden="false" customHeight="false" outlineLevel="0" collapsed="false">
      <c r="A4" s="18" t="str">
        <f aca="false">'Temp Depth'!A4</f>
        <v>Owner:</v>
      </c>
      <c r="B4" s="0" t="str">
        <f aca="false">'Temp Depth'!B4</f>
        <v>Lithic Resources</v>
      </c>
    </row>
    <row r="5" customFormat="false" ht="12.75" hidden="false" customHeight="false" outlineLevel="0" collapsed="false">
      <c r="A5" s="18" t="str">
        <f aca="false">'Temp Depth'!A5</f>
        <v>Location:</v>
      </c>
      <c r="B5" s="0" t="str">
        <f aca="false">'Temp Depth'!B5</f>
        <v>T.11S., R.14W., Sec. 17; NW Fish Springs Mtns., Juab County, Utah</v>
      </c>
    </row>
    <row r="6" customFormat="false" ht="12.75" hidden="false" customHeight="false" outlineLevel="0" collapsed="false">
      <c r="A6" s="18" t="str">
        <f aca="false">'Temp Depth'!A6</f>
        <v>UTM.E:</v>
      </c>
      <c r="B6" s="6" t="n">
        <f aca="false">'Temp Depth'!B6</f>
        <v>289761</v>
      </c>
      <c r="C6" s="18" t="str">
        <f aca="false">'Temp Depth'!C6</f>
        <v>Long:</v>
      </c>
      <c r="D6" s="20" t="n">
        <f aca="false">'Temp Depth'!D6</f>
        <v>113.4578822</v>
      </c>
      <c r="E6" s="0" t="str">
        <f aca="false">'Temp Depth'!E6</f>
        <v>NAD83 Z12</v>
      </c>
    </row>
    <row r="7" customFormat="false" ht="12.75" hidden="false" customHeight="false" outlineLevel="0" collapsed="false">
      <c r="A7" s="18" t="str">
        <f aca="false">'Temp Depth'!A7</f>
        <v>UTM.N:</v>
      </c>
      <c r="B7" s="6" t="n">
        <f aca="false">'Temp Depth'!B7</f>
        <v>4415276</v>
      </c>
      <c r="C7" s="18" t="str">
        <f aca="false">'Temp Depth'!C7</f>
        <v>Lat:</v>
      </c>
      <c r="D7" s="20" t="n">
        <f aca="false">'Temp Depth'!D7</f>
        <v>39.861495695</v>
      </c>
      <c r="E7" s="0" t="str">
        <f aca="false">'Temp Depth'!E7</f>
        <v>NAD83 Z12</v>
      </c>
    </row>
    <row r="8" customFormat="false" ht="12.75" hidden="false" customHeight="false" outlineLevel="0" collapsed="false">
      <c r="A8" s="18" t="str">
        <f aca="false">'Temp Depth'!A8</f>
        <v>Land Elev (m):</v>
      </c>
      <c r="B8" s="1" t="n">
        <f aca="false">'Temp Depth'!B8</f>
        <v>1497</v>
      </c>
      <c r="C8" s="0" t="str">
        <f aca="false">'Temp Depth'!C8</f>
        <v>± </v>
      </c>
      <c r="D8" s="0" t="str">
        <f aca="false">'Temp Depth'!D8</f>
        <v>Range:</v>
      </c>
      <c r="E8" s="0" t="str">
        <f aca="false">'Temp Depth'!E8</f>
        <v> m</v>
      </c>
    </row>
    <row r="9" customFormat="false" ht="12.75" hidden="false" customHeight="false" outlineLevel="0" collapsed="false">
      <c r="A9" s="18" t="str">
        <f aca="false">'Temp Depth'!A9</f>
        <v>Water Level (m):</v>
      </c>
      <c r="B9" s="1" t="n">
        <f aca="false">'Temp Depth'!B9</f>
        <v>0</v>
      </c>
      <c r="C9" s="0" t="str">
        <f aca="false">'Temp Depth'!C9</f>
        <v>±</v>
      </c>
      <c r="D9" s="0" t="str">
        <f aca="false">'Temp Depth'!D9</f>
        <v>Gradient:</v>
      </c>
      <c r="E9" s="0" t="str">
        <f aca="false">'Temp Depth'!E9</f>
        <v>°C/km</v>
      </c>
      <c r="F9" s="0" t="str">
        <f aca="false">'Temp Depth'!F9</f>
        <v>± °C/km</v>
      </c>
    </row>
    <row r="11" customFormat="false" ht="12.75" hidden="false" customHeight="false" outlineLevel="0" collapsed="false">
      <c r="A11" s="13" t="s">
        <v>23</v>
      </c>
      <c r="B11" s="14" t="s">
        <v>24</v>
      </c>
      <c r="C11" s="21" t="s">
        <v>27</v>
      </c>
    </row>
    <row r="12" customFormat="false" ht="12.75" hidden="false" customHeight="false" outlineLevel="0" collapsed="false">
      <c r="A12" s="1"/>
      <c r="B12" s="17"/>
      <c r="C12" s="22"/>
    </row>
    <row r="13" customFormat="false" ht="12.75" hidden="false" customHeight="false" outlineLevel="0" collapsed="false">
      <c r="A13" s="1"/>
      <c r="B13" s="17" t="s">
        <v>28</v>
      </c>
      <c r="C13" s="23"/>
    </row>
    <row r="14" customFormat="false" ht="12.75" hidden="false" customHeight="false" outlineLevel="0" collapsed="false">
      <c r="A14" s="1"/>
      <c r="B14" s="17"/>
      <c r="C14" s="23"/>
    </row>
    <row r="15" customFormat="false" ht="12.75" hidden="false" customHeight="false" outlineLevel="0" collapsed="false">
      <c r="A15" s="1"/>
      <c r="B15" s="17"/>
      <c r="C15" s="23"/>
    </row>
    <row r="16" customFormat="false" ht="12.75" hidden="false" customHeight="false" outlineLevel="0" collapsed="false">
      <c r="A16" s="1"/>
      <c r="B16" s="17"/>
      <c r="C16" s="23"/>
    </row>
    <row r="17" customFormat="false" ht="12.75" hidden="false" customHeight="false" outlineLevel="0" collapsed="false">
      <c r="A17" s="1"/>
      <c r="B17" s="17"/>
      <c r="C17" s="23"/>
    </row>
    <row r="18" customFormat="false" ht="12.75" hidden="false" customHeight="false" outlineLevel="0" collapsed="false">
      <c r="A18" s="1"/>
      <c r="B18" s="17"/>
      <c r="C18" s="23"/>
    </row>
    <row r="19" customFormat="false" ht="12.75" hidden="false" customHeight="false" outlineLevel="0" collapsed="false">
      <c r="A19" s="1"/>
      <c r="B19" s="17"/>
      <c r="C19" s="23"/>
    </row>
    <row r="20" customFormat="false" ht="12.75" hidden="false" customHeight="false" outlineLevel="0" collapsed="false">
      <c r="A20" s="1"/>
      <c r="B20" s="17"/>
      <c r="C20" s="23"/>
    </row>
    <row r="21" customFormat="false" ht="12.75" hidden="false" customHeight="false" outlineLevel="0" collapsed="false">
      <c r="A21" s="1"/>
      <c r="B21" s="17"/>
      <c r="C21" s="23"/>
    </row>
    <row r="22" customFormat="false" ht="12.75" hidden="false" customHeight="false" outlineLevel="0" collapsed="false">
      <c r="A22" s="1"/>
      <c r="B22" s="17"/>
      <c r="C22" s="23"/>
    </row>
    <row r="23" customFormat="false" ht="12.75" hidden="false" customHeight="false" outlineLevel="0" collapsed="false">
      <c r="A23" s="1"/>
      <c r="B23" s="17"/>
      <c r="C23" s="23"/>
    </row>
    <row r="24" customFormat="false" ht="12.75" hidden="false" customHeight="false" outlineLevel="0" collapsed="false">
      <c r="A24" s="1"/>
      <c r="B24" s="17"/>
      <c r="C24" s="23"/>
    </row>
    <row r="25" customFormat="false" ht="12.75" hidden="false" customHeight="false" outlineLevel="0" collapsed="false">
      <c r="A25" s="1"/>
      <c r="B25" s="17"/>
      <c r="C25" s="23"/>
    </row>
    <row r="26" customFormat="false" ht="12.75" hidden="false" customHeight="false" outlineLevel="0" collapsed="false">
      <c r="A26" s="1"/>
      <c r="B26" s="17"/>
      <c r="C26" s="23"/>
    </row>
    <row r="27" customFormat="false" ht="12.75" hidden="false" customHeight="false" outlineLevel="0" collapsed="false">
      <c r="A27" s="1"/>
      <c r="B27" s="17"/>
      <c r="C27" s="23"/>
    </row>
    <row r="28" customFormat="false" ht="12.75" hidden="false" customHeight="false" outlineLevel="0" collapsed="false">
      <c r="A28" s="1"/>
      <c r="B28" s="17"/>
      <c r="C28" s="23"/>
    </row>
    <row r="29" customFormat="false" ht="12.75" hidden="false" customHeight="false" outlineLevel="0" collapsed="false">
      <c r="A29" s="1"/>
      <c r="B29" s="17"/>
      <c r="C29" s="23"/>
    </row>
    <row r="30" customFormat="false" ht="12.75" hidden="false" customHeight="false" outlineLevel="0" collapsed="false">
      <c r="A30" s="1"/>
      <c r="B30" s="17"/>
      <c r="C30" s="23"/>
    </row>
    <row r="31" customFormat="false" ht="12.75" hidden="false" customHeight="false" outlineLevel="0" collapsed="false">
      <c r="A31" s="1"/>
      <c r="B31" s="17"/>
      <c r="C31" s="23"/>
    </row>
    <row r="32" customFormat="false" ht="12.75" hidden="false" customHeight="false" outlineLevel="0" collapsed="false">
      <c r="A32" s="1"/>
      <c r="B32" s="17"/>
      <c r="C32" s="23"/>
    </row>
    <row r="33" customFormat="false" ht="12.75" hidden="false" customHeight="false" outlineLevel="0" collapsed="false">
      <c r="A33" s="1"/>
      <c r="B33" s="17"/>
      <c r="C33" s="23"/>
    </row>
    <row r="34" customFormat="false" ht="12.75" hidden="false" customHeight="false" outlineLevel="0" collapsed="false">
      <c r="A34" s="1"/>
      <c r="B34" s="17"/>
      <c r="C34" s="23"/>
    </row>
    <row r="35" customFormat="false" ht="12.75" hidden="false" customHeight="false" outlineLevel="0" collapsed="false">
      <c r="A35" s="1"/>
      <c r="B35" s="17"/>
      <c r="C35" s="23"/>
    </row>
    <row r="36" customFormat="false" ht="12.75" hidden="false" customHeight="false" outlineLevel="0" collapsed="false">
      <c r="A36" s="1"/>
      <c r="B36" s="17"/>
      <c r="C36" s="23"/>
    </row>
    <row r="37" customFormat="false" ht="12.75" hidden="false" customHeight="false" outlineLevel="0" collapsed="false">
      <c r="A37" s="1"/>
      <c r="B37" s="17"/>
      <c r="C37" s="23"/>
    </row>
    <row r="38" customFormat="false" ht="12.75" hidden="false" customHeight="false" outlineLevel="0" collapsed="false">
      <c r="A38" s="1"/>
      <c r="B38" s="17"/>
      <c r="C38" s="23"/>
    </row>
    <row r="39" customFormat="false" ht="12.75" hidden="false" customHeight="false" outlineLevel="0" collapsed="false">
      <c r="A39" s="1"/>
      <c r="B39" s="17"/>
      <c r="C39" s="23"/>
    </row>
    <row r="40" customFormat="false" ht="12.75" hidden="false" customHeight="false" outlineLevel="0" collapsed="false">
      <c r="A40" s="1"/>
      <c r="B40" s="17"/>
      <c r="C40" s="23"/>
    </row>
    <row r="41" customFormat="false" ht="12.75" hidden="false" customHeight="false" outlineLevel="0" collapsed="false">
      <c r="A41" s="1"/>
      <c r="B41" s="17"/>
      <c r="C41" s="23"/>
    </row>
    <row r="42" customFormat="false" ht="12.75" hidden="false" customHeight="false" outlineLevel="0" collapsed="false">
      <c r="A42" s="1"/>
      <c r="B42" s="17"/>
      <c r="C42" s="23"/>
    </row>
    <row r="43" customFormat="false" ht="12.75" hidden="false" customHeight="false" outlineLevel="0" collapsed="false">
      <c r="A43" s="1"/>
      <c r="B43" s="17"/>
      <c r="C43" s="23"/>
    </row>
    <row r="44" customFormat="false" ht="12.75" hidden="false" customHeight="false" outlineLevel="0" collapsed="false">
      <c r="A44" s="1"/>
      <c r="B44" s="17"/>
      <c r="C44" s="23"/>
    </row>
    <row r="45" customFormat="false" ht="12.75" hidden="false" customHeight="false" outlineLevel="0" collapsed="false">
      <c r="A45" s="1"/>
      <c r="B45" s="17"/>
      <c r="C45" s="23"/>
    </row>
    <row r="46" customFormat="false" ht="12.75" hidden="false" customHeight="false" outlineLevel="0" collapsed="false">
      <c r="A46" s="1"/>
      <c r="B46" s="17"/>
      <c r="C46" s="23"/>
    </row>
    <row r="47" customFormat="false" ht="12.75" hidden="false" customHeight="false" outlineLevel="0" collapsed="false">
      <c r="A47" s="1"/>
      <c r="B47" s="17"/>
      <c r="C47" s="23"/>
    </row>
    <row r="48" customFormat="false" ht="12.75" hidden="false" customHeight="false" outlineLevel="0" collapsed="false">
      <c r="A48" s="1"/>
      <c r="B48" s="17"/>
      <c r="C48" s="23"/>
    </row>
    <row r="49" customFormat="false" ht="12.75" hidden="false" customHeight="false" outlineLevel="0" collapsed="false">
      <c r="A49" s="1"/>
      <c r="B49" s="17"/>
      <c r="C4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3" t="s">
        <v>23</v>
      </c>
      <c r="B1" s="15" t="s">
        <v>25</v>
      </c>
    </row>
    <row r="2" customFormat="false" ht="12.75" hidden="false" customHeight="false" outlineLevel="0" collapsed="false">
      <c r="A2" s="1" t="n">
        <v>0</v>
      </c>
      <c r="B2" s="16" t="n">
        <v>34.467</v>
      </c>
    </row>
    <row r="3" customFormat="false" ht="12.75" hidden="false" customHeight="false" outlineLevel="0" collapsed="false">
      <c r="A3" s="1" t="n">
        <v>13.18264325</v>
      </c>
      <c r="B3" s="16" t="n">
        <v>35.444</v>
      </c>
    </row>
    <row r="4" customFormat="false" ht="12.75" hidden="false" customHeight="false" outlineLevel="0" collapsed="false">
      <c r="A4" s="1" t="n">
        <v>26.20678998</v>
      </c>
      <c r="B4" s="16" t="n">
        <v>35.444</v>
      </c>
    </row>
    <row r="5" customFormat="false" ht="12.75" hidden="false" customHeight="false" outlineLevel="0" collapsed="false">
      <c r="A5" s="1" t="n">
        <v>39.30104094</v>
      </c>
      <c r="B5" s="16" t="n">
        <v>35.444</v>
      </c>
    </row>
    <row r="6" customFormat="false" ht="12.75" hidden="false" customHeight="false" outlineLevel="0" collapsed="false">
      <c r="A6" s="1" t="n">
        <v>52.48978021</v>
      </c>
      <c r="B6" s="16" t="n">
        <v>34.955</v>
      </c>
    </row>
    <row r="7" customFormat="false" ht="12.75" hidden="false" customHeight="false" outlineLevel="0" collapsed="false">
      <c r="A7" s="1" t="n">
        <v>65.7150956</v>
      </c>
      <c r="B7" s="16" t="n">
        <v>33.979</v>
      </c>
    </row>
    <row r="8" customFormat="false" ht="12.75" hidden="false" customHeight="false" outlineLevel="0" collapsed="false">
      <c r="A8" s="1" t="n">
        <v>78.96479507</v>
      </c>
      <c r="B8" s="16" t="n">
        <v>33.491</v>
      </c>
    </row>
    <row r="9" customFormat="false" ht="12.75" hidden="false" customHeight="false" outlineLevel="0" collapsed="false">
      <c r="A9" s="1" t="n">
        <v>92.25107066</v>
      </c>
      <c r="B9" s="16" t="n">
        <v>33.491</v>
      </c>
    </row>
    <row r="10" customFormat="false" ht="12.75" hidden="false" customHeight="false" outlineLevel="0" collapsed="false">
      <c r="A10" s="1" t="n">
        <v>105.54039426</v>
      </c>
      <c r="B10" s="16" t="n">
        <v>33.002</v>
      </c>
    </row>
    <row r="11" customFormat="false" ht="12.75" hidden="false" customHeight="false" outlineLevel="0" collapsed="false">
      <c r="A11" s="1" t="n">
        <v>118.82971786</v>
      </c>
      <c r="B11" s="16" t="n">
        <v>32.026</v>
      </c>
    </row>
    <row r="12" customFormat="false" ht="12.75" hidden="false" customHeight="false" outlineLevel="0" collapsed="false">
      <c r="A12" s="1" t="n">
        <v>132.10989743</v>
      </c>
      <c r="B12" s="16" t="n">
        <v>31.538</v>
      </c>
    </row>
    <row r="13" customFormat="false" ht="12.75" hidden="false" customHeight="false" outlineLevel="0" collapsed="false">
      <c r="A13" s="1" t="n">
        <v>145.38702899</v>
      </c>
      <c r="B13" s="16" t="n">
        <v>31.538</v>
      </c>
    </row>
    <row r="14" customFormat="false" ht="12.75" hidden="false" customHeight="false" outlineLevel="0" collapsed="false">
      <c r="A14" s="1" t="n">
        <v>158.66416055</v>
      </c>
      <c r="B14" s="16" t="n">
        <v>31.049</v>
      </c>
    </row>
    <row r="15" customFormat="false" ht="12.75" hidden="false" customHeight="false" outlineLevel="0" collapsed="false">
      <c r="A15" s="1" t="n">
        <v>171.94434012</v>
      </c>
      <c r="B15" s="16" t="n">
        <v>30.561</v>
      </c>
    </row>
    <row r="16" customFormat="false" ht="12.75" hidden="false" customHeight="false" outlineLevel="0" collapsed="false">
      <c r="A16" s="1" t="n">
        <v>185.21232765</v>
      </c>
      <c r="B16" s="16" t="n">
        <v>30.073</v>
      </c>
    </row>
    <row r="17" customFormat="false" ht="12.75" hidden="false" customHeight="false" outlineLevel="0" collapsed="false">
      <c r="A17" s="1" t="n">
        <v>198.46812314</v>
      </c>
      <c r="B17" s="16" t="n">
        <v>29.584</v>
      </c>
    </row>
    <row r="18" customFormat="false" ht="12.75" hidden="false" customHeight="false" outlineLevel="0" collapsed="false">
      <c r="A18" s="1" t="n">
        <v>211.72087062</v>
      </c>
      <c r="B18" s="16" t="n">
        <v>29.584</v>
      </c>
    </row>
    <row r="19" customFormat="false" ht="12.75" hidden="false" customHeight="false" outlineLevel="0" collapsed="false">
      <c r="A19" s="1" t="n">
        <v>224.97666611</v>
      </c>
      <c r="B19" s="16" t="n">
        <v>29.096</v>
      </c>
    </row>
    <row r="20" customFormat="false" ht="12.75" hidden="false" customHeight="false" outlineLevel="0" collapsed="false">
      <c r="A20" s="1" t="n">
        <v>238.2324616</v>
      </c>
      <c r="B20" s="16" t="n">
        <v>29.096</v>
      </c>
    </row>
    <row r="21" customFormat="false" ht="12.75" hidden="false" customHeight="false" outlineLevel="0" collapsed="false">
      <c r="A21" s="1" t="n">
        <v>251.4913051</v>
      </c>
      <c r="B21" s="16" t="n">
        <v>29.096</v>
      </c>
    </row>
    <row r="22" customFormat="false" ht="12.75" hidden="false" customHeight="false" outlineLevel="0" collapsed="false">
      <c r="A22" s="1" t="n">
        <v>264.73795656</v>
      </c>
      <c r="B22" s="16" t="n">
        <v>29.096</v>
      </c>
    </row>
    <row r="23" customFormat="false" ht="12.75" hidden="false" customHeight="false" outlineLevel="0" collapsed="false">
      <c r="A23" s="1" t="n">
        <v>277.98460802</v>
      </c>
      <c r="B23" s="16" t="n">
        <v>29.096</v>
      </c>
    </row>
    <row r="24" customFormat="false" ht="12.75" hidden="false" customHeight="false" outlineLevel="0" collapsed="false">
      <c r="A24" s="1" t="n">
        <v>291.22516346</v>
      </c>
      <c r="B24" s="16" t="n">
        <v>28.608</v>
      </c>
    </row>
    <row r="25" customFormat="false" ht="12.75" hidden="false" customHeight="false" outlineLevel="0" collapsed="false">
      <c r="A25" s="1" t="n">
        <v>304.45047885</v>
      </c>
      <c r="B25" s="16" t="n">
        <v>28.608</v>
      </c>
    </row>
    <row r="26" customFormat="false" ht="12.75" hidden="false" customHeight="false" outlineLevel="0" collapsed="false">
      <c r="A26" s="1" t="n">
        <v>317.6636022</v>
      </c>
      <c r="B26" s="16" t="n">
        <v>28.608</v>
      </c>
    </row>
    <row r="27" customFormat="false" ht="12.75" hidden="false" customHeight="false" outlineLevel="0" collapsed="false">
      <c r="A27" s="1" t="n">
        <v>330.87977356</v>
      </c>
      <c r="B27" s="16" t="n">
        <v>28.608</v>
      </c>
    </row>
    <row r="28" customFormat="false" ht="12.75" hidden="false" customHeight="false" outlineLevel="0" collapsed="false">
      <c r="A28" s="1" t="n">
        <v>344.10813696</v>
      </c>
      <c r="B28" s="16" t="n">
        <v>28.608</v>
      </c>
    </row>
    <row r="29" customFormat="false" ht="12.75" hidden="false" customHeight="false" outlineLevel="0" collapsed="false">
      <c r="A29" s="1" t="n">
        <v>357.35174041</v>
      </c>
      <c r="B29" s="16" t="n">
        <v>29.096</v>
      </c>
    </row>
    <row r="30" customFormat="false" ht="12.75" hidden="false" customHeight="false" outlineLevel="0" collapsed="false">
      <c r="A30" s="1" t="n">
        <v>370.6075359</v>
      </c>
      <c r="B30" s="16" t="n">
        <v>29.096</v>
      </c>
    </row>
    <row r="31" customFormat="false" ht="12.75" hidden="false" customHeight="false" outlineLevel="0" collapsed="false">
      <c r="A31" s="1" t="n">
        <v>383.87247542</v>
      </c>
      <c r="B31" s="16" t="n">
        <v>29.096</v>
      </c>
    </row>
    <row r="32" customFormat="false" ht="12.75" hidden="false" customHeight="false" outlineLevel="0" collapsed="false">
      <c r="A32" s="1" t="n">
        <v>397.14046295</v>
      </c>
      <c r="B32" s="16" t="n">
        <v>29.584</v>
      </c>
    </row>
    <row r="33" customFormat="false" ht="12.75" hidden="false" customHeight="false" outlineLevel="0" collapsed="false">
      <c r="A33" s="1" t="n">
        <v>399.79223165</v>
      </c>
      <c r="B33" s="16" t="n">
        <v>29.584</v>
      </c>
    </row>
    <row r="34" customFormat="false" ht="12.75" hidden="false" customHeight="false" outlineLevel="0" collapsed="false">
      <c r="A34" s="1" t="n">
        <v>476.75448415</v>
      </c>
      <c r="B34" s="16" t="n">
        <v>29.584</v>
      </c>
    </row>
    <row r="35" customFormat="false" ht="12.75" hidden="false" customHeight="false" outlineLevel="0" collapsed="false">
      <c r="A35" s="1"/>
      <c r="B35" s="16"/>
    </row>
    <row r="36" customFormat="false" ht="12.75" hidden="false" customHeight="false" outlineLevel="0" collapsed="false">
      <c r="A36" s="1"/>
      <c r="B36" s="16"/>
    </row>
    <row r="37" customFormat="false" ht="12.75" hidden="false" customHeight="false" outlineLevel="0" collapsed="false">
      <c r="A37" s="1"/>
      <c r="B37" s="16"/>
    </row>
    <row r="38" customFormat="false" ht="12.75" hidden="false" customHeight="false" outlineLevel="0" collapsed="false">
      <c r="A38" s="1"/>
      <c r="B38" s="16"/>
    </row>
    <row r="39" customFormat="false" ht="12.75" hidden="false" customHeight="false" outlineLevel="0" collapsed="false">
      <c r="A39" s="1"/>
      <c r="B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5:16:05Z</dcterms:created>
  <dc:creator>state of utah</dc:creator>
  <dc:description/>
  <dc:language>en-US</dc:language>
  <cp:lastModifiedBy>Robert Blackett</cp:lastModifiedBy>
  <cp:lastPrinted>2008-10-21T17:07:01Z</cp:lastPrinted>
  <dcterms:modified xsi:type="dcterms:W3CDTF">2010-12-21T23:38:43Z</dcterms:modified>
  <cp:revision>0</cp:revision>
  <dc:subject/>
  <dc:title/>
</cp:coreProperties>
</file>