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8-14</t>
  </si>
  <si>
    <t xml:space="preserve">Owner:</t>
  </si>
  <si>
    <t xml:space="preserve">Lithic Resourc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8-14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4</c:f>
              <c:numCache>
                <c:formatCode>General</c:formatCode>
                <c:ptCount val="53"/>
                <c:pt idx="0">
                  <c:v>0</c:v>
                </c:pt>
                <c:pt idx="1">
                  <c:v>15.19128184</c:v>
                </c:pt>
                <c:pt idx="2">
                  <c:v>30.38561169</c:v>
                </c:pt>
                <c:pt idx="3">
                  <c:v>45.58298955</c:v>
                </c:pt>
                <c:pt idx="4">
                  <c:v>60.78036741</c:v>
                </c:pt>
                <c:pt idx="5">
                  <c:v>75.97774527</c:v>
                </c:pt>
                <c:pt idx="6">
                  <c:v>91.17817114</c:v>
                </c:pt>
                <c:pt idx="7">
                  <c:v>106.37859701</c:v>
                </c:pt>
                <c:pt idx="8">
                  <c:v>121.57597487</c:v>
                </c:pt>
                <c:pt idx="9">
                  <c:v>136.77335273</c:v>
                </c:pt>
                <c:pt idx="10">
                  <c:v>151.97073059</c:v>
                </c:pt>
                <c:pt idx="11">
                  <c:v>167.16810845</c:v>
                </c:pt>
                <c:pt idx="12">
                  <c:v>182.36853432</c:v>
                </c:pt>
                <c:pt idx="13">
                  <c:v>197.5720082</c:v>
                </c:pt>
                <c:pt idx="14">
                  <c:v>212.77548208</c:v>
                </c:pt>
                <c:pt idx="15">
                  <c:v>227.97895596</c:v>
                </c:pt>
                <c:pt idx="16">
                  <c:v>243.18547785</c:v>
                </c:pt>
                <c:pt idx="17">
                  <c:v>258.39199974</c:v>
                </c:pt>
                <c:pt idx="18">
                  <c:v>273.60156964</c:v>
                </c:pt>
                <c:pt idx="19">
                  <c:v>288.81113954</c:v>
                </c:pt>
                <c:pt idx="20">
                  <c:v>304.01766143</c:v>
                </c:pt>
                <c:pt idx="21">
                  <c:v>319.22113531</c:v>
                </c:pt>
                <c:pt idx="22">
                  <c:v>334.42460919</c:v>
                </c:pt>
                <c:pt idx="23">
                  <c:v>349.62808307</c:v>
                </c:pt>
                <c:pt idx="24">
                  <c:v>364.83460496</c:v>
                </c:pt>
                <c:pt idx="25">
                  <c:v>380.04112685</c:v>
                </c:pt>
                <c:pt idx="26">
                  <c:v>395.24460073</c:v>
                </c:pt>
                <c:pt idx="27">
                  <c:v>410.44807461</c:v>
                </c:pt>
                <c:pt idx="28">
                  <c:v>425.65154849</c:v>
                </c:pt>
                <c:pt idx="29">
                  <c:v>440.85197436</c:v>
                </c:pt>
                <c:pt idx="30">
                  <c:v>456.05240023</c:v>
                </c:pt>
                <c:pt idx="31">
                  <c:v>471.25587411</c:v>
                </c:pt>
                <c:pt idx="32">
                  <c:v>486.45629998</c:v>
                </c:pt>
                <c:pt idx="33">
                  <c:v>501.65977386</c:v>
                </c:pt>
                <c:pt idx="34">
                  <c:v>516.86629575</c:v>
                </c:pt>
                <c:pt idx="35">
                  <c:v>532.06976963</c:v>
                </c:pt>
                <c:pt idx="36">
                  <c:v>547.27324351</c:v>
                </c:pt>
                <c:pt idx="37">
                  <c:v>562.4797654</c:v>
                </c:pt>
                <c:pt idx="38">
                  <c:v>577.68628729</c:v>
                </c:pt>
                <c:pt idx="39">
                  <c:v>592.88976117</c:v>
                </c:pt>
                <c:pt idx="40">
                  <c:v>608.09628306</c:v>
                </c:pt>
                <c:pt idx="41">
                  <c:v>623.30280495</c:v>
                </c:pt>
                <c:pt idx="42">
                  <c:v>638.51237485</c:v>
                </c:pt>
                <c:pt idx="43">
                  <c:v>653.72194475</c:v>
                </c:pt>
                <c:pt idx="44">
                  <c:v>668.92846664</c:v>
                </c:pt>
                <c:pt idx="45">
                  <c:v>684.13803654</c:v>
                </c:pt>
                <c:pt idx="46">
                  <c:v>699.34760644</c:v>
                </c:pt>
                <c:pt idx="47">
                  <c:v>714.56022435</c:v>
                </c:pt>
                <c:pt idx="48">
                  <c:v>729.77589027</c:v>
                </c:pt>
                <c:pt idx="49">
                  <c:v>744.9946042</c:v>
                </c:pt>
                <c:pt idx="50">
                  <c:v>760.21027012</c:v>
                </c:pt>
                <c:pt idx="51">
                  <c:v>775.42593604</c:v>
                </c:pt>
                <c:pt idx="52">
                  <c:v>790.64160196</c:v>
                </c:pt>
              </c:numCache>
            </c:numRef>
          </c:xVal>
          <c:yVal>
            <c:numRef>
              <c:f>'Temp Plot'!$B$2:$B$54</c:f>
              <c:numCache>
                <c:formatCode>General</c:formatCode>
                <c:ptCount val="53"/>
                <c:pt idx="0">
                  <c:v>28.0555555555556</c:v>
                </c:pt>
                <c:pt idx="1">
                  <c:v>26.1111111111111</c:v>
                </c:pt>
                <c:pt idx="2">
                  <c:v>24.6666666666667</c:v>
                </c:pt>
                <c:pt idx="3">
                  <c:v>23.6666666666667</c:v>
                </c:pt>
                <c:pt idx="4">
                  <c:v>23.6666666666667</c:v>
                </c:pt>
                <c:pt idx="5">
                  <c:v>23.6666666666667</c:v>
                </c:pt>
                <c:pt idx="6">
                  <c:v>23.6666666666667</c:v>
                </c:pt>
                <c:pt idx="7">
                  <c:v>24.1666666666667</c:v>
                </c:pt>
                <c:pt idx="8">
                  <c:v>24.1666666666667</c:v>
                </c:pt>
                <c:pt idx="9">
                  <c:v>24.6666666666667</c:v>
                </c:pt>
                <c:pt idx="10">
                  <c:v>24.6666666666667</c:v>
                </c:pt>
                <c:pt idx="11">
                  <c:v>25.1666666666667</c:v>
                </c:pt>
                <c:pt idx="12">
                  <c:v>25.1666666666667</c:v>
                </c:pt>
                <c:pt idx="13">
                  <c:v>25.1666666666667</c:v>
                </c:pt>
                <c:pt idx="14">
                  <c:v>25.6111111111111</c:v>
                </c:pt>
                <c:pt idx="15">
                  <c:v>25.6111111111111</c:v>
                </c:pt>
                <c:pt idx="16">
                  <c:v>25.6111111111111</c:v>
                </c:pt>
                <c:pt idx="17">
                  <c:v>26.1111111111111</c:v>
                </c:pt>
                <c:pt idx="18">
                  <c:v>26.6111111111111</c:v>
                </c:pt>
                <c:pt idx="19">
                  <c:v>26.6111111111111</c:v>
                </c:pt>
                <c:pt idx="20">
                  <c:v>27.1111111111111</c:v>
                </c:pt>
                <c:pt idx="21">
                  <c:v>27.6111111111111</c:v>
                </c:pt>
                <c:pt idx="22">
                  <c:v>28.0555555555556</c:v>
                </c:pt>
                <c:pt idx="23">
                  <c:v>28.0555555555556</c:v>
                </c:pt>
                <c:pt idx="24">
                  <c:v>28.5555555555556</c:v>
                </c:pt>
                <c:pt idx="25">
                  <c:v>29.0555555555556</c:v>
                </c:pt>
                <c:pt idx="26">
                  <c:v>29.5555555555556</c:v>
                </c:pt>
                <c:pt idx="27">
                  <c:v>30</c:v>
                </c:pt>
                <c:pt idx="28">
                  <c:v>31</c:v>
                </c:pt>
                <c:pt idx="29">
                  <c:v>31</c:v>
                </c:pt>
                <c:pt idx="30">
                  <c:v>31.5</c:v>
                </c:pt>
                <c:pt idx="31">
                  <c:v>32</c:v>
                </c:pt>
                <c:pt idx="32">
                  <c:v>32.9444444444444</c:v>
                </c:pt>
                <c:pt idx="33">
                  <c:v>32.9444444444444</c:v>
                </c:pt>
                <c:pt idx="34">
                  <c:v>33.9444444444444</c:v>
                </c:pt>
                <c:pt idx="35">
                  <c:v>34.4444444444444</c:v>
                </c:pt>
                <c:pt idx="36">
                  <c:v>34.8888888888889</c:v>
                </c:pt>
                <c:pt idx="37">
                  <c:v>35.8888888888889</c:v>
                </c:pt>
                <c:pt idx="38">
                  <c:v>35.8888888888889</c:v>
                </c:pt>
                <c:pt idx="39">
                  <c:v>36.3888888888889</c:v>
                </c:pt>
                <c:pt idx="40">
                  <c:v>36.3888888888889</c:v>
                </c:pt>
                <c:pt idx="41">
                  <c:v>36.8888888888889</c:v>
                </c:pt>
                <c:pt idx="42">
                  <c:v>37.3333333333333</c:v>
                </c:pt>
                <c:pt idx="43">
                  <c:v>37.8333333333333</c:v>
                </c:pt>
                <c:pt idx="44">
                  <c:v>37.8333333333333</c:v>
                </c:pt>
                <c:pt idx="45">
                  <c:v>38.8333333333333</c:v>
                </c:pt>
                <c:pt idx="46">
                  <c:v>38.8333333333333</c:v>
                </c:pt>
                <c:pt idx="47">
                  <c:v>38.8333333333333</c:v>
                </c:pt>
                <c:pt idx="48">
                  <c:v>39.2777777777778</c:v>
                </c:pt>
                <c:pt idx="49">
                  <c:v>38.8333333333333</c:v>
                </c:pt>
                <c:pt idx="50">
                  <c:v>38.8333333333333</c:v>
                </c:pt>
                <c:pt idx="51">
                  <c:v>38.8333333333333</c:v>
                </c:pt>
                <c:pt idx="52">
                  <c:v>39.2777777777778</c:v>
                </c:pt>
              </c:numCache>
            </c:numRef>
          </c:yVal>
          <c:smooth val="0"/>
        </c:ser>
        <c:axId val="90726675"/>
        <c:axId val="1261955"/>
      </c:scatterChart>
      <c:valAx>
        <c:axId val="90726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955"/>
        <c:crossesAt val="0"/>
        <c:crossBetween val="midCat"/>
      </c:valAx>
      <c:valAx>
        <c:axId val="1261955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6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0</xdr:rowOff>
    </xdr:from>
    <xdr:to>
      <xdr:col>10</xdr:col>
      <xdr:colOff>1206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11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8600</v>
      </c>
      <c r="C6" s="7" t="s">
        <v>10</v>
      </c>
      <c r="D6" s="0" t="n">
        <v>113.471364951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033</v>
      </c>
      <c r="C7" s="7" t="s">
        <v>13</v>
      </c>
      <c r="D7" s="0" t="n">
        <v>39.859019983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358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16" t="n">
        <v>0</v>
      </c>
      <c r="C12" s="12" t="n">
        <v>28.0555555555556</v>
      </c>
      <c r="D12" s="16" t="n">
        <v>82.5</v>
      </c>
    </row>
    <row r="13" customFormat="false" ht="12.75" hidden="false" customHeight="false" outlineLevel="0" collapsed="false">
      <c r="A13" s="1" t="n">
        <v>15.19128184</v>
      </c>
      <c r="B13" s="16" t="n">
        <v>49.84</v>
      </c>
      <c r="C13" s="12" t="n">
        <v>26.1111111111111</v>
      </c>
      <c r="D13" s="16" t="n">
        <v>79</v>
      </c>
    </row>
    <row r="14" customFormat="false" ht="12.75" hidden="false" customHeight="false" outlineLevel="0" collapsed="false">
      <c r="A14" s="1" t="n">
        <v>30.38561169</v>
      </c>
      <c r="B14" s="16" t="n">
        <v>99.69</v>
      </c>
      <c r="C14" s="12" t="n">
        <v>24.6666666666667</v>
      </c>
      <c r="D14" s="16" t="n">
        <v>76.4</v>
      </c>
    </row>
    <row r="15" customFormat="false" ht="12.75" hidden="false" customHeight="false" outlineLevel="0" collapsed="false">
      <c r="A15" s="1" t="n">
        <v>45.58298955</v>
      </c>
      <c r="B15" s="16" t="n">
        <v>149.55</v>
      </c>
      <c r="C15" s="12" t="n">
        <v>23.6666666666667</v>
      </c>
      <c r="D15" s="16" t="n">
        <v>74.6</v>
      </c>
    </row>
    <row r="16" customFormat="false" ht="12.75" hidden="false" customHeight="false" outlineLevel="0" collapsed="false">
      <c r="A16" s="1" t="n">
        <v>60.78036741</v>
      </c>
      <c r="B16" s="16" t="n">
        <v>199.41</v>
      </c>
      <c r="C16" s="12" t="n">
        <v>23.6666666666667</v>
      </c>
      <c r="D16" s="16" t="n">
        <v>74.6</v>
      </c>
    </row>
    <row r="17" customFormat="false" ht="12.75" hidden="false" customHeight="false" outlineLevel="0" collapsed="false">
      <c r="A17" s="1" t="n">
        <v>75.97774527</v>
      </c>
      <c r="B17" s="16" t="n">
        <v>249.27</v>
      </c>
      <c r="C17" s="12" t="n">
        <v>23.6666666666667</v>
      </c>
      <c r="D17" s="16" t="n">
        <v>74.6</v>
      </c>
    </row>
    <row r="18" customFormat="false" ht="12.75" hidden="false" customHeight="false" outlineLevel="0" collapsed="false">
      <c r="A18" s="1" t="n">
        <v>91.17817114</v>
      </c>
      <c r="B18" s="16" t="n">
        <v>299.14</v>
      </c>
      <c r="C18" s="12" t="n">
        <v>23.6666666666667</v>
      </c>
      <c r="D18" s="16" t="n">
        <v>74.6</v>
      </c>
    </row>
    <row r="19" customFormat="false" ht="12.75" hidden="false" customHeight="false" outlineLevel="0" collapsed="false">
      <c r="A19" s="1" t="n">
        <v>106.37859701</v>
      </c>
      <c r="B19" s="16" t="n">
        <v>349.01</v>
      </c>
      <c r="C19" s="12" t="n">
        <v>24.1666666666667</v>
      </c>
      <c r="D19" s="16" t="n">
        <v>75.5</v>
      </c>
    </row>
    <row r="20" customFormat="false" ht="12.75" hidden="false" customHeight="false" outlineLevel="0" collapsed="false">
      <c r="A20" s="1" t="n">
        <v>121.57597487</v>
      </c>
      <c r="B20" s="16" t="n">
        <v>398.87</v>
      </c>
      <c r="C20" s="12" t="n">
        <v>24.1666666666667</v>
      </c>
      <c r="D20" s="16" t="n">
        <v>75.5</v>
      </c>
    </row>
    <row r="21" customFormat="false" ht="12.75" hidden="false" customHeight="false" outlineLevel="0" collapsed="false">
      <c r="A21" s="1" t="n">
        <v>136.77335273</v>
      </c>
      <c r="B21" s="16" t="n">
        <v>448.73</v>
      </c>
      <c r="C21" s="12" t="n">
        <v>24.6666666666667</v>
      </c>
      <c r="D21" s="16" t="n">
        <v>76.4</v>
      </c>
    </row>
    <row r="22" customFormat="false" ht="12.75" hidden="false" customHeight="false" outlineLevel="0" collapsed="false">
      <c r="A22" s="1" t="n">
        <v>151.97073059</v>
      </c>
      <c r="B22" s="16" t="n">
        <v>498.59</v>
      </c>
      <c r="C22" s="12" t="n">
        <v>24.6666666666667</v>
      </c>
      <c r="D22" s="16" t="n">
        <v>76.4</v>
      </c>
    </row>
    <row r="23" customFormat="false" ht="12.75" hidden="false" customHeight="false" outlineLevel="0" collapsed="false">
      <c r="A23" s="1" t="n">
        <v>167.16810845</v>
      </c>
      <c r="B23" s="16" t="n">
        <v>548.45</v>
      </c>
      <c r="C23" s="12" t="n">
        <v>25.1666666666667</v>
      </c>
      <c r="D23" s="16" t="n">
        <v>77.3</v>
      </c>
    </row>
    <row r="24" customFormat="false" ht="12.75" hidden="false" customHeight="false" outlineLevel="0" collapsed="false">
      <c r="A24" s="1" t="n">
        <v>182.36853432</v>
      </c>
      <c r="B24" s="16" t="n">
        <v>598.32</v>
      </c>
      <c r="C24" s="12" t="n">
        <v>25.1666666666667</v>
      </c>
      <c r="D24" s="16" t="n">
        <v>77.3</v>
      </c>
    </row>
    <row r="25" customFormat="false" ht="12.75" hidden="false" customHeight="false" outlineLevel="0" collapsed="false">
      <c r="A25" s="1" t="n">
        <v>197.5720082</v>
      </c>
      <c r="B25" s="16" t="n">
        <v>648.2</v>
      </c>
      <c r="C25" s="12" t="n">
        <v>25.1666666666667</v>
      </c>
      <c r="D25" s="16" t="n">
        <v>77.3</v>
      </c>
    </row>
    <row r="26" customFormat="false" ht="12.75" hidden="false" customHeight="false" outlineLevel="0" collapsed="false">
      <c r="A26" s="1" t="n">
        <v>212.77548208</v>
      </c>
      <c r="B26" s="16" t="n">
        <v>698.08</v>
      </c>
      <c r="C26" s="12" t="n">
        <v>25.6111111111111</v>
      </c>
      <c r="D26" s="16" t="n">
        <v>78.1</v>
      </c>
    </row>
    <row r="27" customFormat="false" ht="12.75" hidden="false" customHeight="false" outlineLevel="0" collapsed="false">
      <c r="A27" s="1" t="n">
        <v>227.97895596</v>
      </c>
      <c r="B27" s="16" t="n">
        <v>747.96</v>
      </c>
      <c r="C27" s="12" t="n">
        <v>25.6111111111111</v>
      </c>
      <c r="D27" s="16" t="n">
        <v>78.1</v>
      </c>
    </row>
    <row r="28" customFormat="false" ht="12.75" hidden="false" customHeight="false" outlineLevel="0" collapsed="false">
      <c r="A28" s="1" t="n">
        <v>243.18547785</v>
      </c>
      <c r="B28" s="16" t="n">
        <v>797.85</v>
      </c>
      <c r="C28" s="12" t="n">
        <v>25.6111111111111</v>
      </c>
      <c r="D28" s="16" t="n">
        <v>78.1</v>
      </c>
    </row>
    <row r="29" customFormat="false" ht="12.75" hidden="false" customHeight="false" outlineLevel="0" collapsed="false">
      <c r="A29" s="1" t="n">
        <v>258.39199974</v>
      </c>
      <c r="B29" s="16" t="n">
        <v>847.74</v>
      </c>
      <c r="C29" s="12" t="n">
        <v>26.1111111111111</v>
      </c>
      <c r="D29" s="16" t="n">
        <v>79</v>
      </c>
    </row>
    <row r="30" customFormat="false" ht="12.75" hidden="false" customHeight="false" outlineLevel="0" collapsed="false">
      <c r="A30" s="1" t="n">
        <v>273.60156964</v>
      </c>
      <c r="B30" s="16" t="n">
        <v>897.64</v>
      </c>
      <c r="C30" s="12" t="n">
        <v>26.6111111111111</v>
      </c>
      <c r="D30" s="16" t="n">
        <v>79.9</v>
      </c>
    </row>
    <row r="31" customFormat="false" ht="12.75" hidden="false" customHeight="false" outlineLevel="0" collapsed="false">
      <c r="A31" s="1" t="n">
        <v>288.81113954</v>
      </c>
      <c r="B31" s="16" t="n">
        <v>947.54</v>
      </c>
      <c r="C31" s="12" t="n">
        <v>26.6111111111111</v>
      </c>
      <c r="D31" s="16" t="n">
        <v>79.9</v>
      </c>
    </row>
    <row r="32" customFormat="false" ht="12.75" hidden="false" customHeight="false" outlineLevel="0" collapsed="false">
      <c r="A32" s="1" t="n">
        <v>304.01766143</v>
      </c>
      <c r="B32" s="16" t="n">
        <v>997.43</v>
      </c>
      <c r="C32" s="12" t="n">
        <v>27.1111111111111</v>
      </c>
      <c r="D32" s="16" t="n">
        <v>80.8</v>
      </c>
    </row>
    <row r="33" customFormat="false" ht="12.75" hidden="false" customHeight="false" outlineLevel="0" collapsed="false">
      <c r="A33" s="1" t="n">
        <v>319.22113531</v>
      </c>
      <c r="B33" s="16" t="n">
        <v>1047.31</v>
      </c>
      <c r="C33" s="12" t="n">
        <v>27.6111111111111</v>
      </c>
      <c r="D33" s="16" t="n">
        <v>81.7</v>
      </c>
    </row>
    <row r="34" customFormat="false" ht="12.75" hidden="false" customHeight="false" outlineLevel="0" collapsed="false">
      <c r="A34" s="1" t="n">
        <v>334.42460919</v>
      </c>
      <c r="B34" s="16" t="n">
        <v>1097.19</v>
      </c>
      <c r="C34" s="12" t="n">
        <v>28.0555555555556</v>
      </c>
      <c r="D34" s="16" t="n">
        <v>82.5</v>
      </c>
    </row>
    <row r="35" customFormat="false" ht="12.75" hidden="false" customHeight="false" outlineLevel="0" collapsed="false">
      <c r="A35" s="1" t="n">
        <v>349.62808307</v>
      </c>
      <c r="B35" s="16" t="n">
        <v>1147.07</v>
      </c>
      <c r="C35" s="12" t="n">
        <v>28.0555555555556</v>
      </c>
      <c r="D35" s="16" t="n">
        <v>82.5</v>
      </c>
    </row>
    <row r="36" customFormat="false" ht="12.75" hidden="false" customHeight="false" outlineLevel="0" collapsed="false">
      <c r="A36" s="1" t="n">
        <v>364.83460496</v>
      </c>
      <c r="B36" s="16" t="n">
        <v>1196.96</v>
      </c>
      <c r="C36" s="12" t="n">
        <v>28.5555555555556</v>
      </c>
      <c r="D36" s="16" t="n">
        <v>83.4</v>
      </c>
    </row>
    <row r="37" customFormat="false" ht="12.75" hidden="false" customHeight="false" outlineLevel="0" collapsed="false">
      <c r="A37" s="1" t="n">
        <v>380.04112685</v>
      </c>
      <c r="B37" s="16" t="n">
        <v>1246.85</v>
      </c>
      <c r="C37" s="12" t="n">
        <v>29.0555555555556</v>
      </c>
      <c r="D37" s="16" t="n">
        <v>84.3</v>
      </c>
    </row>
    <row r="38" customFormat="false" ht="12.75" hidden="false" customHeight="false" outlineLevel="0" collapsed="false">
      <c r="A38" s="1" t="n">
        <v>395.24460073</v>
      </c>
      <c r="B38" s="16" t="n">
        <v>1296.73</v>
      </c>
      <c r="C38" s="12" t="n">
        <v>29.5555555555556</v>
      </c>
      <c r="D38" s="16" t="n">
        <v>85.2</v>
      </c>
    </row>
    <row r="39" customFormat="false" ht="12.75" hidden="false" customHeight="false" outlineLevel="0" collapsed="false">
      <c r="A39" s="1" t="n">
        <v>410.44807461</v>
      </c>
      <c r="B39" s="16" t="n">
        <v>1346.61</v>
      </c>
      <c r="C39" s="12" t="n">
        <v>30</v>
      </c>
      <c r="D39" s="16" t="n">
        <v>86</v>
      </c>
    </row>
    <row r="40" customFormat="false" ht="12.75" hidden="false" customHeight="false" outlineLevel="0" collapsed="false">
      <c r="A40" s="1" t="n">
        <v>425.65154849</v>
      </c>
      <c r="B40" s="16" t="n">
        <v>1396.49</v>
      </c>
      <c r="C40" s="12" t="n">
        <v>31</v>
      </c>
      <c r="D40" s="16" t="n">
        <v>87.8</v>
      </c>
    </row>
    <row r="41" customFormat="false" ht="12.75" hidden="false" customHeight="false" outlineLevel="0" collapsed="false">
      <c r="A41" s="1" t="n">
        <v>440.85197436</v>
      </c>
      <c r="B41" s="16" t="n">
        <v>1446.36</v>
      </c>
      <c r="C41" s="12" t="n">
        <v>31</v>
      </c>
      <c r="D41" s="16" t="n">
        <v>87.8</v>
      </c>
    </row>
    <row r="42" customFormat="false" ht="12.75" hidden="false" customHeight="false" outlineLevel="0" collapsed="false">
      <c r="A42" s="1" t="n">
        <v>456.05240023</v>
      </c>
      <c r="B42" s="16" t="n">
        <v>1496.23</v>
      </c>
      <c r="C42" s="12" t="n">
        <v>31.5</v>
      </c>
      <c r="D42" s="16" t="n">
        <v>88.7</v>
      </c>
    </row>
    <row r="43" customFormat="false" ht="12.75" hidden="false" customHeight="false" outlineLevel="0" collapsed="false">
      <c r="A43" s="1" t="n">
        <v>471.25587411</v>
      </c>
      <c r="B43" s="16" t="n">
        <v>1546.11</v>
      </c>
      <c r="C43" s="12" t="n">
        <v>32</v>
      </c>
      <c r="D43" s="16" t="n">
        <v>89.6</v>
      </c>
    </row>
    <row r="44" customFormat="false" ht="12.75" hidden="false" customHeight="false" outlineLevel="0" collapsed="false">
      <c r="A44" s="1" t="n">
        <v>486.45629998</v>
      </c>
      <c r="B44" s="16" t="n">
        <v>1595.98</v>
      </c>
      <c r="C44" s="12" t="n">
        <v>32.9444444444444</v>
      </c>
      <c r="D44" s="16" t="n">
        <v>91.3</v>
      </c>
    </row>
    <row r="45" customFormat="false" ht="12.75" hidden="false" customHeight="false" outlineLevel="0" collapsed="false">
      <c r="A45" s="1" t="n">
        <v>501.65977386</v>
      </c>
      <c r="B45" s="16" t="n">
        <v>1645.86</v>
      </c>
      <c r="C45" s="12" t="n">
        <v>32.9444444444444</v>
      </c>
      <c r="D45" s="16" t="n">
        <v>91.3</v>
      </c>
    </row>
    <row r="46" customFormat="false" ht="12.75" hidden="false" customHeight="false" outlineLevel="0" collapsed="false">
      <c r="A46" s="1" t="n">
        <v>516.86629575</v>
      </c>
      <c r="B46" s="16" t="n">
        <v>1695.75</v>
      </c>
      <c r="C46" s="12" t="n">
        <v>33.9444444444444</v>
      </c>
      <c r="D46" s="16" t="n">
        <v>93.1</v>
      </c>
    </row>
    <row r="47" customFormat="false" ht="12.75" hidden="false" customHeight="false" outlineLevel="0" collapsed="false">
      <c r="A47" s="1" t="n">
        <v>532.06976963</v>
      </c>
      <c r="B47" s="16" t="n">
        <v>1745.63</v>
      </c>
      <c r="C47" s="12" t="n">
        <v>34.4444444444444</v>
      </c>
      <c r="D47" s="16" t="n">
        <v>94</v>
      </c>
    </row>
    <row r="48" customFormat="false" ht="12.75" hidden="false" customHeight="false" outlineLevel="0" collapsed="false">
      <c r="A48" s="1" t="n">
        <v>547.27324351</v>
      </c>
      <c r="B48" s="16" t="n">
        <v>1795.51</v>
      </c>
      <c r="C48" s="12" t="n">
        <v>34.8888888888889</v>
      </c>
      <c r="D48" s="16" t="n">
        <v>94.8</v>
      </c>
    </row>
    <row r="49" customFormat="false" ht="12.75" hidden="false" customHeight="false" outlineLevel="0" collapsed="false">
      <c r="A49" s="1" t="n">
        <v>562.4797654</v>
      </c>
      <c r="B49" s="16" t="n">
        <v>1845.4</v>
      </c>
      <c r="C49" s="12" t="n">
        <v>35.8888888888889</v>
      </c>
      <c r="D49" s="16" t="n">
        <v>96.6</v>
      </c>
    </row>
    <row r="50" customFormat="false" ht="12.75" hidden="false" customHeight="false" outlineLevel="0" collapsed="false">
      <c r="A50" s="1" t="n">
        <v>577.68628729</v>
      </c>
      <c r="B50" s="16" t="n">
        <v>1895.29</v>
      </c>
      <c r="C50" s="1" t="n">
        <v>35.8888888888889</v>
      </c>
      <c r="D50" s="16" t="n">
        <v>96.6</v>
      </c>
    </row>
    <row r="51" customFormat="false" ht="12.75" hidden="false" customHeight="false" outlineLevel="0" collapsed="false">
      <c r="A51" s="1" t="n">
        <v>592.88976117</v>
      </c>
      <c r="B51" s="16" t="n">
        <v>1945.17</v>
      </c>
      <c r="C51" s="1" t="n">
        <v>36.3888888888889</v>
      </c>
      <c r="D51" s="16" t="n">
        <v>97.5</v>
      </c>
    </row>
    <row r="52" customFormat="false" ht="12.75" hidden="false" customHeight="false" outlineLevel="0" collapsed="false">
      <c r="A52" s="1" t="n">
        <v>608.09628306</v>
      </c>
      <c r="B52" s="16" t="n">
        <v>1995.06</v>
      </c>
      <c r="C52" s="1" t="n">
        <v>36.3888888888889</v>
      </c>
      <c r="D52" s="16" t="n">
        <v>97.5</v>
      </c>
    </row>
    <row r="53" customFormat="false" ht="12.75" hidden="false" customHeight="false" outlineLevel="0" collapsed="false">
      <c r="A53" s="1" t="n">
        <v>623.30280495</v>
      </c>
      <c r="B53" s="16" t="n">
        <v>2044.95</v>
      </c>
      <c r="C53" s="1" t="n">
        <v>36.8888888888889</v>
      </c>
      <c r="D53" s="16" t="n">
        <v>98.4</v>
      </c>
    </row>
    <row r="54" customFormat="false" ht="12.75" hidden="false" customHeight="false" outlineLevel="0" collapsed="false">
      <c r="A54" s="1" t="n">
        <v>638.51237485</v>
      </c>
      <c r="B54" s="16" t="n">
        <v>2094.85</v>
      </c>
      <c r="C54" s="1" t="n">
        <v>37.3333333333333</v>
      </c>
      <c r="D54" s="16" t="n">
        <v>99.2</v>
      </c>
    </row>
    <row r="55" customFormat="false" ht="12.75" hidden="false" customHeight="false" outlineLevel="0" collapsed="false">
      <c r="A55" s="1" t="n">
        <v>653.72194475</v>
      </c>
      <c r="B55" s="16" t="n">
        <v>2144.75</v>
      </c>
      <c r="C55" s="1" t="n">
        <v>37.8333333333333</v>
      </c>
      <c r="D55" s="16" t="n">
        <v>100.1</v>
      </c>
    </row>
    <row r="56" customFormat="false" ht="12.75" hidden="false" customHeight="false" outlineLevel="0" collapsed="false">
      <c r="A56" s="1" t="n">
        <v>668.92846664</v>
      </c>
      <c r="B56" s="16" t="n">
        <v>2194.64</v>
      </c>
      <c r="C56" s="1" t="n">
        <v>37.8333333333333</v>
      </c>
      <c r="D56" s="16" t="n">
        <v>100.1</v>
      </c>
    </row>
    <row r="57" customFormat="false" ht="12.75" hidden="false" customHeight="false" outlineLevel="0" collapsed="false">
      <c r="A57" s="1" t="n">
        <v>684.13803654</v>
      </c>
      <c r="B57" s="16" t="n">
        <v>2244.54</v>
      </c>
      <c r="C57" s="1" t="n">
        <v>38.8333333333333</v>
      </c>
      <c r="D57" s="16" t="n">
        <v>101.9</v>
      </c>
    </row>
    <row r="58" customFormat="false" ht="12.75" hidden="false" customHeight="false" outlineLevel="0" collapsed="false">
      <c r="A58" s="1" t="n">
        <v>699.34760644</v>
      </c>
      <c r="B58" s="16" t="n">
        <v>2294.44</v>
      </c>
      <c r="C58" s="1" t="n">
        <v>38.8333333333333</v>
      </c>
      <c r="D58" s="16" t="n">
        <v>101.9</v>
      </c>
    </row>
    <row r="59" customFormat="false" ht="12.75" hidden="false" customHeight="false" outlineLevel="0" collapsed="false">
      <c r="A59" s="1" t="n">
        <v>714.56022435</v>
      </c>
      <c r="B59" s="16" t="n">
        <v>2344.35</v>
      </c>
      <c r="C59" s="1" t="n">
        <v>38.8333333333333</v>
      </c>
      <c r="D59" s="16" t="n">
        <v>101.9</v>
      </c>
    </row>
    <row r="60" customFormat="false" ht="12.75" hidden="false" customHeight="false" outlineLevel="0" collapsed="false">
      <c r="A60" s="1" t="n">
        <v>729.77589027</v>
      </c>
      <c r="B60" s="16" t="n">
        <v>2394.27</v>
      </c>
      <c r="C60" s="1" t="n">
        <v>39.2777777777778</v>
      </c>
      <c r="D60" s="16" t="n">
        <v>102.7</v>
      </c>
    </row>
    <row r="61" customFormat="false" ht="12.75" hidden="false" customHeight="false" outlineLevel="0" collapsed="false">
      <c r="A61" s="1" t="n">
        <v>744.9946042</v>
      </c>
      <c r="B61" s="16" t="n">
        <v>2444.2</v>
      </c>
      <c r="C61" s="1" t="n">
        <v>38.8333333333333</v>
      </c>
      <c r="D61" s="16" t="n">
        <v>101.9</v>
      </c>
    </row>
    <row r="62" customFormat="false" ht="12.75" hidden="false" customHeight="false" outlineLevel="0" collapsed="false">
      <c r="A62" s="1" t="n">
        <v>760.21027012</v>
      </c>
      <c r="B62" s="16" t="n">
        <v>2494.12</v>
      </c>
      <c r="C62" s="1" t="n">
        <v>38.8333333333333</v>
      </c>
      <c r="D62" s="16" t="n">
        <v>101.9</v>
      </c>
    </row>
    <row r="63" customFormat="false" ht="12.75" hidden="false" customHeight="false" outlineLevel="0" collapsed="false">
      <c r="A63" s="1" t="n">
        <v>775.42593604</v>
      </c>
      <c r="B63" s="16" t="n">
        <v>2544.04</v>
      </c>
      <c r="C63" s="1" t="n">
        <v>38.8333333333333</v>
      </c>
      <c r="D63" s="16" t="n">
        <v>101.9</v>
      </c>
    </row>
    <row r="64" customFormat="false" ht="12.75" hidden="false" customHeight="false" outlineLevel="0" collapsed="false">
      <c r="A64" s="1" t="n">
        <v>790.64160196</v>
      </c>
      <c r="B64" s="16" t="n">
        <v>2593.96</v>
      </c>
      <c r="C64" s="1" t="n">
        <v>39.2777777777778</v>
      </c>
      <c r="D64" s="16" t="n">
        <v>10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7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7" t="str">
        <f aca="false">'Temp Depth'!A2</f>
        <v>Date Logged:</v>
      </c>
      <c r="B2" s="18" t="n">
        <f aca="false">'Temp Depth'!B2</f>
        <v>0</v>
      </c>
    </row>
    <row r="3" customFormat="false" ht="12.75" hidden="false" customHeight="false" outlineLevel="0" collapsed="false">
      <c r="A3" s="17" t="str">
        <f aca="false">'Temp Depth'!A3</f>
        <v>Well:</v>
      </c>
      <c r="B3" s="0" t="str">
        <f aca="false">'Temp Depth'!B3</f>
        <v>Crypto 08-14</v>
      </c>
    </row>
    <row r="4" customFormat="false" ht="12.75" hidden="false" customHeight="false" outlineLevel="0" collapsed="false">
      <c r="A4" s="17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7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7" t="str">
        <f aca="false">'Temp Depth'!A6</f>
        <v>UTM.E:</v>
      </c>
      <c r="B6" s="6" t="n">
        <f aca="false">'Temp Depth'!B6</f>
        <v>288600</v>
      </c>
      <c r="C6" s="17" t="str">
        <f aca="false">'Temp Depth'!C6</f>
        <v>Long:</v>
      </c>
      <c r="D6" s="19" t="n">
        <f aca="false">'Temp Depth'!D6</f>
        <v>113.471364951</v>
      </c>
      <c r="E6" s="0" t="str">
        <f aca="false">'Temp Depth'!E6</f>
        <v>NAD83 Z12</v>
      </c>
    </row>
    <row r="7" customFormat="false" ht="12.75" hidden="false" customHeight="false" outlineLevel="0" collapsed="false">
      <c r="A7" s="17" t="str">
        <f aca="false">'Temp Depth'!A7</f>
        <v>UTM.N:</v>
      </c>
      <c r="B7" s="6" t="n">
        <f aca="false">'Temp Depth'!B7</f>
        <v>4415033</v>
      </c>
      <c r="C7" s="17" t="str">
        <f aca="false">'Temp Depth'!C7</f>
        <v>Lat:</v>
      </c>
      <c r="D7" s="19" t="n">
        <f aca="false">'Temp Depth'!D7</f>
        <v>39.859019983</v>
      </c>
      <c r="E7" s="0" t="str">
        <f aca="false">'Temp Depth'!E7</f>
        <v>NAD83 Z12</v>
      </c>
    </row>
    <row r="8" customFormat="false" ht="12.75" hidden="false" customHeight="false" outlineLevel="0" collapsed="false">
      <c r="A8" s="17" t="str">
        <f aca="false">'Temp Depth'!A8</f>
        <v>Land Elev (m):</v>
      </c>
      <c r="B8" s="1" t="n">
        <f aca="false">'Temp Depth'!B8</f>
        <v>1358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7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0" t="s">
        <v>27</v>
      </c>
    </row>
    <row r="12" customFormat="false" ht="12.75" hidden="false" customHeight="false" outlineLevel="0" collapsed="false">
      <c r="A12" s="1"/>
      <c r="B12" s="21"/>
      <c r="C12" s="22"/>
    </row>
    <row r="13" customFormat="false" ht="12.75" hidden="false" customHeight="false" outlineLevel="0" collapsed="false">
      <c r="A13" s="1"/>
      <c r="B13" s="21" t="s">
        <v>28</v>
      </c>
      <c r="C13" s="23"/>
    </row>
    <row r="14" customFormat="false" ht="12.75" hidden="false" customHeight="false" outlineLevel="0" collapsed="false">
      <c r="A14" s="1"/>
      <c r="B14" s="21"/>
      <c r="C14" s="23"/>
    </row>
    <row r="15" customFormat="false" ht="12.75" hidden="false" customHeight="false" outlineLevel="0" collapsed="false">
      <c r="A15" s="1"/>
      <c r="B15" s="21"/>
      <c r="C15" s="23"/>
    </row>
    <row r="16" customFormat="false" ht="12.75" hidden="false" customHeight="false" outlineLevel="0" collapsed="false">
      <c r="A16" s="1"/>
      <c r="B16" s="21"/>
      <c r="C16" s="23"/>
    </row>
    <row r="17" customFormat="false" ht="12.75" hidden="false" customHeight="false" outlineLevel="0" collapsed="false">
      <c r="A17" s="1"/>
      <c r="B17" s="21"/>
      <c r="C17" s="23"/>
    </row>
    <row r="18" customFormat="false" ht="12.75" hidden="false" customHeight="false" outlineLevel="0" collapsed="false">
      <c r="A18" s="1"/>
      <c r="B18" s="21"/>
      <c r="C18" s="23"/>
    </row>
    <row r="19" customFormat="false" ht="12.75" hidden="false" customHeight="false" outlineLevel="0" collapsed="false">
      <c r="A19" s="1"/>
      <c r="B19" s="21"/>
      <c r="C19" s="23"/>
    </row>
    <row r="20" customFormat="false" ht="12.75" hidden="false" customHeight="false" outlineLevel="0" collapsed="false">
      <c r="A20" s="1"/>
      <c r="B20" s="21"/>
      <c r="C20" s="23"/>
    </row>
    <row r="21" customFormat="false" ht="12.75" hidden="false" customHeight="false" outlineLevel="0" collapsed="false">
      <c r="A21" s="1"/>
      <c r="B21" s="21"/>
      <c r="C21" s="23"/>
    </row>
    <row r="22" customFormat="false" ht="12.75" hidden="false" customHeight="false" outlineLevel="0" collapsed="false">
      <c r="A22" s="1"/>
      <c r="B22" s="21"/>
      <c r="C22" s="23"/>
    </row>
    <row r="23" customFormat="false" ht="12.75" hidden="false" customHeight="false" outlineLevel="0" collapsed="false">
      <c r="A23" s="1"/>
      <c r="B23" s="21"/>
      <c r="C23" s="23"/>
    </row>
    <row r="24" customFormat="false" ht="12.75" hidden="false" customHeight="false" outlineLevel="0" collapsed="false">
      <c r="A24" s="1"/>
      <c r="B24" s="21"/>
      <c r="C24" s="23"/>
    </row>
    <row r="25" customFormat="false" ht="12.75" hidden="false" customHeight="false" outlineLevel="0" collapsed="false">
      <c r="A25" s="1"/>
      <c r="B25" s="21"/>
      <c r="C25" s="23"/>
    </row>
    <row r="26" customFormat="false" ht="12.75" hidden="false" customHeight="false" outlineLevel="0" collapsed="false">
      <c r="A26" s="1"/>
      <c r="B26" s="21"/>
      <c r="C26" s="23"/>
    </row>
    <row r="27" customFormat="false" ht="12.75" hidden="false" customHeight="false" outlineLevel="0" collapsed="false">
      <c r="A27" s="1"/>
      <c r="B27" s="21"/>
      <c r="C27" s="23"/>
    </row>
    <row r="28" customFormat="false" ht="12.75" hidden="false" customHeight="false" outlineLevel="0" collapsed="false">
      <c r="A28" s="1"/>
      <c r="B28" s="21"/>
      <c r="C28" s="23"/>
    </row>
    <row r="29" customFormat="false" ht="12.75" hidden="false" customHeight="false" outlineLevel="0" collapsed="false">
      <c r="A29" s="1"/>
      <c r="B29" s="21"/>
      <c r="C29" s="23"/>
    </row>
    <row r="30" customFormat="false" ht="12.75" hidden="false" customHeight="false" outlineLevel="0" collapsed="false">
      <c r="A30" s="1"/>
      <c r="B30" s="21"/>
      <c r="C30" s="23"/>
    </row>
    <row r="31" customFormat="false" ht="12.75" hidden="false" customHeight="false" outlineLevel="0" collapsed="false">
      <c r="A31" s="1"/>
      <c r="B31" s="21"/>
      <c r="C31" s="23"/>
    </row>
    <row r="32" customFormat="false" ht="12.75" hidden="false" customHeight="false" outlineLevel="0" collapsed="false">
      <c r="A32" s="1"/>
      <c r="B32" s="21"/>
      <c r="C32" s="23"/>
    </row>
    <row r="33" customFormat="false" ht="12.75" hidden="false" customHeight="false" outlineLevel="0" collapsed="false">
      <c r="A33" s="1"/>
      <c r="B33" s="21"/>
      <c r="C33" s="23"/>
    </row>
    <row r="34" customFormat="false" ht="12.75" hidden="false" customHeight="false" outlineLevel="0" collapsed="false">
      <c r="A34" s="1"/>
      <c r="B34" s="21"/>
      <c r="C34" s="23"/>
    </row>
    <row r="35" customFormat="false" ht="12.75" hidden="false" customHeight="false" outlineLevel="0" collapsed="false">
      <c r="A35" s="1"/>
      <c r="B35" s="21"/>
      <c r="C35" s="23"/>
    </row>
    <row r="36" customFormat="false" ht="12.75" hidden="false" customHeight="false" outlineLevel="0" collapsed="false">
      <c r="A36" s="1"/>
      <c r="B36" s="21"/>
      <c r="C36" s="23"/>
    </row>
    <row r="37" customFormat="false" ht="12.75" hidden="false" customHeight="false" outlineLevel="0" collapsed="false">
      <c r="A37" s="1"/>
      <c r="B37" s="21"/>
      <c r="C37" s="23"/>
    </row>
    <row r="38" customFormat="false" ht="12.75" hidden="false" customHeight="false" outlineLevel="0" collapsed="false">
      <c r="A38" s="1"/>
      <c r="B38" s="21"/>
      <c r="C38" s="23"/>
    </row>
    <row r="39" customFormat="false" ht="12.75" hidden="false" customHeight="false" outlineLevel="0" collapsed="false">
      <c r="A39" s="1"/>
      <c r="B39" s="21"/>
      <c r="C39" s="23"/>
    </row>
    <row r="40" customFormat="false" ht="12.75" hidden="false" customHeight="false" outlineLevel="0" collapsed="false">
      <c r="A40" s="1"/>
      <c r="B40" s="21"/>
      <c r="C40" s="23"/>
    </row>
    <row r="41" customFormat="false" ht="12.75" hidden="false" customHeight="false" outlineLevel="0" collapsed="false">
      <c r="A41" s="1"/>
      <c r="B41" s="21"/>
      <c r="C41" s="23"/>
    </row>
    <row r="42" customFormat="false" ht="12.75" hidden="false" customHeight="false" outlineLevel="0" collapsed="false">
      <c r="A42" s="1"/>
      <c r="B42" s="21"/>
      <c r="C42" s="23"/>
    </row>
    <row r="43" customFormat="false" ht="12.75" hidden="false" customHeight="false" outlineLevel="0" collapsed="false">
      <c r="A43" s="1"/>
      <c r="B43" s="21"/>
      <c r="C43" s="23"/>
    </row>
    <row r="44" customFormat="false" ht="12.75" hidden="false" customHeight="false" outlineLevel="0" collapsed="false">
      <c r="A44" s="1"/>
      <c r="B44" s="21"/>
      <c r="C44" s="23"/>
    </row>
    <row r="45" customFormat="false" ht="12.75" hidden="false" customHeight="false" outlineLevel="0" collapsed="false">
      <c r="A45" s="1"/>
      <c r="B45" s="21"/>
      <c r="C45" s="23"/>
    </row>
    <row r="46" customFormat="false" ht="12.75" hidden="false" customHeight="false" outlineLevel="0" collapsed="false">
      <c r="A46" s="1"/>
      <c r="B46" s="21"/>
      <c r="C46" s="23"/>
    </row>
    <row r="47" customFormat="false" ht="12.75" hidden="false" customHeight="false" outlineLevel="0" collapsed="false">
      <c r="A47" s="1"/>
      <c r="B47" s="21"/>
      <c r="C47" s="23"/>
    </row>
    <row r="48" customFormat="false" ht="12.75" hidden="false" customHeight="false" outlineLevel="0" collapsed="false">
      <c r="A48" s="1"/>
      <c r="B48" s="21"/>
      <c r="C48" s="23"/>
    </row>
    <row r="49" customFormat="false" ht="12.75" hidden="false" customHeight="false" outlineLevel="0" collapsed="false">
      <c r="A49" s="1"/>
      <c r="B49" s="21"/>
      <c r="C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2" t="n">
        <v>28.0555555555556</v>
      </c>
    </row>
    <row r="3" customFormat="false" ht="12.75" hidden="false" customHeight="false" outlineLevel="0" collapsed="false">
      <c r="A3" s="1" t="n">
        <v>15.19128184</v>
      </c>
      <c r="B3" s="12" t="n">
        <v>26.1111111111111</v>
      </c>
    </row>
    <row r="4" customFormat="false" ht="12.75" hidden="false" customHeight="false" outlineLevel="0" collapsed="false">
      <c r="A4" s="1" t="n">
        <v>30.38561169</v>
      </c>
      <c r="B4" s="12" t="n">
        <v>24.6666666666667</v>
      </c>
    </row>
    <row r="5" customFormat="false" ht="12.75" hidden="false" customHeight="false" outlineLevel="0" collapsed="false">
      <c r="A5" s="1" t="n">
        <v>45.58298955</v>
      </c>
      <c r="B5" s="12" t="n">
        <v>23.6666666666667</v>
      </c>
    </row>
    <row r="6" customFormat="false" ht="12.75" hidden="false" customHeight="false" outlineLevel="0" collapsed="false">
      <c r="A6" s="1" t="n">
        <v>60.78036741</v>
      </c>
      <c r="B6" s="12" t="n">
        <v>23.6666666666667</v>
      </c>
    </row>
    <row r="7" customFormat="false" ht="12.75" hidden="false" customHeight="false" outlineLevel="0" collapsed="false">
      <c r="A7" s="1" t="n">
        <v>75.97774527</v>
      </c>
      <c r="B7" s="12" t="n">
        <v>23.6666666666667</v>
      </c>
    </row>
    <row r="8" customFormat="false" ht="12.75" hidden="false" customHeight="false" outlineLevel="0" collapsed="false">
      <c r="A8" s="1" t="n">
        <v>91.17817114</v>
      </c>
      <c r="B8" s="12" t="n">
        <v>23.6666666666667</v>
      </c>
    </row>
    <row r="9" customFormat="false" ht="12.75" hidden="false" customHeight="false" outlineLevel="0" collapsed="false">
      <c r="A9" s="1" t="n">
        <v>106.37859701</v>
      </c>
      <c r="B9" s="12" t="n">
        <v>24.1666666666667</v>
      </c>
    </row>
    <row r="10" customFormat="false" ht="12.75" hidden="false" customHeight="false" outlineLevel="0" collapsed="false">
      <c r="A10" s="1" t="n">
        <v>121.57597487</v>
      </c>
      <c r="B10" s="12" t="n">
        <v>24.1666666666667</v>
      </c>
    </row>
    <row r="11" customFormat="false" ht="12.75" hidden="false" customHeight="false" outlineLevel="0" collapsed="false">
      <c r="A11" s="1" t="n">
        <v>136.77335273</v>
      </c>
      <c r="B11" s="12" t="n">
        <v>24.6666666666667</v>
      </c>
    </row>
    <row r="12" customFormat="false" ht="12.75" hidden="false" customHeight="false" outlineLevel="0" collapsed="false">
      <c r="A12" s="1" t="n">
        <v>151.97073059</v>
      </c>
      <c r="B12" s="12" t="n">
        <v>24.6666666666667</v>
      </c>
    </row>
    <row r="13" customFormat="false" ht="12.75" hidden="false" customHeight="false" outlineLevel="0" collapsed="false">
      <c r="A13" s="1" t="n">
        <v>167.16810845</v>
      </c>
      <c r="B13" s="12" t="n">
        <v>25.1666666666667</v>
      </c>
    </row>
    <row r="14" customFormat="false" ht="12.75" hidden="false" customHeight="false" outlineLevel="0" collapsed="false">
      <c r="A14" s="1" t="n">
        <v>182.36853432</v>
      </c>
      <c r="B14" s="12" t="n">
        <v>25.1666666666667</v>
      </c>
    </row>
    <row r="15" customFormat="false" ht="12.75" hidden="false" customHeight="false" outlineLevel="0" collapsed="false">
      <c r="A15" s="1" t="n">
        <v>197.5720082</v>
      </c>
      <c r="B15" s="12" t="n">
        <v>25.1666666666667</v>
      </c>
    </row>
    <row r="16" customFormat="false" ht="12.75" hidden="false" customHeight="false" outlineLevel="0" collapsed="false">
      <c r="A16" s="1" t="n">
        <v>212.77548208</v>
      </c>
      <c r="B16" s="12" t="n">
        <v>25.6111111111111</v>
      </c>
    </row>
    <row r="17" customFormat="false" ht="12.75" hidden="false" customHeight="false" outlineLevel="0" collapsed="false">
      <c r="A17" s="1" t="n">
        <v>227.97895596</v>
      </c>
      <c r="B17" s="12" t="n">
        <v>25.6111111111111</v>
      </c>
    </row>
    <row r="18" customFormat="false" ht="12.75" hidden="false" customHeight="false" outlineLevel="0" collapsed="false">
      <c r="A18" s="1" t="n">
        <v>243.18547785</v>
      </c>
      <c r="B18" s="12" t="n">
        <v>25.6111111111111</v>
      </c>
    </row>
    <row r="19" customFormat="false" ht="12.75" hidden="false" customHeight="false" outlineLevel="0" collapsed="false">
      <c r="A19" s="1" t="n">
        <v>258.39199974</v>
      </c>
      <c r="B19" s="12" t="n">
        <v>26.1111111111111</v>
      </c>
    </row>
    <row r="20" customFormat="false" ht="12.75" hidden="false" customHeight="false" outlineLevel="0" collapsed="false">
      <c r="A20" s="1" t="n">
        <v>273.60156964</v>
      </c>
      <c r="B20" s="12" t="n">
        <v>26.6111111111111</v>
      </c>
    </row>
    <row r="21" customFormat="false" ht="12.75" hidden="false" customHeight="false" outlineLevel="0" collapsed="false">
      <c r="A21" s="1" t="n">
        <v>288.81113954</v>
      </c>
      <c r="B21" s="12" t="n">
        <v>26.6111111111111</v>
      </c>
    </row>
    <row r="22" customFormat="false" ht="12.75" hidden="false" customHeight="false" outlineLevel="0" collapsed="false">
      <c r="A22" s="1" t="n">
        <v>304.01766143</v>
      </c>
      <c r="B22" s="12" t="n">
        <v>27.1111111111111</v>
      </c>
    </row>
    <row r="23" customFormat="false" ht="12.75" hidden="false" customHeight="false" outlineLevel="0" collapsed="false">
      <c r="A23" s="1" t="n">
        <v>319.22113531</v>
      </c>
      <c r="B23" s="12" t="n">
        <v>27.6111111111111</v>
      </c>
    </row>
    <row r="24" customFormat="false" ht="12.75" hidden="false" customHeight="false" outlineLevel="0" collapsed="false">
      <c r="A24" s="1" t="n">
        <v>334.42460919</v>
      </c>
      <c r="B24" s="12" t="n">
        <v>28.0555555555556</v>
      </c>
    </row>
    <row r="25" customFormat="false" ht="12.75" hidden="false" customHeight="false" outlineLevel="0" collapsed="false">
      <c r="A25" s="1" t="n">
        <v>349.62808307</v>
      </c>
      <c r="B25" s="12" t="n">
        <v>28.0555555555556</v>
      </c>
    </row>
    <row r="26" customFormat="false" ht="12.75" hidden="false" customHeight="false" outlineLevel="0" collapsed="false">
      <c r="A26" s="1" t="n">
        <v>364.83460496</v>
      </c>
      <c r="B26" s="12" t="n">
        <v>28.5555555555556</v>
      </c>
    </row>
    <row r="27" customFormat="false" ht="12.75" hidden="false" customHeight="false" outlineLevel="0" collapsed="false">
      <c r="A27" s="1" t="n">
        <v>380.04112685</v>
      </c>
      <c r="B27" s="12" t="n">
        <v>29.0555555555556</v>
      </c>
    </row>
    <row r="28" customFormat="false" ht="12.75" hidden="false" customHeight="false" outlineLevel="0" collapsed="false">
      <c r="A28" s="1" t="n">
        <v>395.24460073</v>
      </c>
      <c r="B28" s="12" t="n">
        <v>29.5555555555556</v>
      </c>
    </row>
    <row r="29" customFormat="false" ht="12.75" hidden="false" customHeight="false" outlineLevel="0" collapsed="false">
      <c r="A29" s="1" t="n">
        <v>410.44807461</v>
      </c>
      <c r="B29" s="12" t="n">
        <v>30</v>
      </c>
    </row>
    <row r="30" customFormat="false" ht="12.75" hidden="false" customHeight="false" outlineLevel="0" collapsed="false">
      <c r="A30" s="1" t="n">
        <v>425.65154849</v>
      </c>
      <c r="B30" s="12" t="n">
        <v>31</v>
      </c>
    </row>
    <row r="31" customFormat="false" ht="12.75" hidden="false" customHeight="false" outlineLevel="0" collapsed="false">
      <c r="A31" s="1" t="n">
        <v>440.85197436</v>
      </c>
      <c r="B31" s="12" t="n">
        <v>31</v>
      </c>
    </row>
    <row r="32" customFormat="false" ht="12.75" hidden="false" customHeight="false" outlineLevel="0" collapsed="false">
      <c r="A32" s="1" t="n">
        <v>456.05240023</v>
      </c>
      <c r="B32" s="12" t="n">
        <v>31.5</v>
      </c>
    </row>
    <row r="33" customFormat="false" ht="12.75" hidden="false" customHeight="false" outlineLevel="0" collapsed="false">
      <c r="A33" s="1" t="n">
        <v>471.25587411</v>
      </c>
      <c r="B33" s="12" t="n">
        <v>32</v>
      </c>
    </row>
    <row r="34" customFormat="false" ht="12.75" hidden="false" customHeight="false" outlineLevel="0" collapsed="false">
      <c r="A34" s="1" t="n">
        <v>486.45629998</v>
      </c>
      <c r="B34" s="12" t="n">
        <v>32.9444444444444</v>
      </c>
    </row>
    <row r="35" customFormat="false" ht="12.75" hidden="false" customHeight="false" outlineLevel="0" collapsed="false">
      <c r="A35" s="1" t="n">
        <v>501.65977386</v>
      </c>
      <c r="B35" s="12" t="n">
        <v>32.9444444444444</v>
      </c>
    </row>
    <row r="36" customFormat="false" ht="12.75" hidden="false" customHeight="false" outlineLevel="0" collapsed="false">
      <c r="A36" s="1" t="n">
        <v>516.86629575</v>
      </c>
      <c r="B36" s="12" t="n">
        <v>33.9444444444444</v>
      </c>
    </row>
    <row r="37" customFormat="false" ht="12.75" hidden="false" customHeight="false" outlineLevel="0" collapsed="false">
      <c r="A37" s="1" t="n">
        <v>532.06976963</v>
      </c>
      <c r="B37" s="12" t="n">
        <v>34.4444444444444</v>
      </c>
    </row>
    <row r="38" customFormat="false" ht="12.75" hidden="false" customHeight="false" outlineLevel="0" collapsed="false">
      <c r="A38" s="1" t="n">
        <v>547.27324351</v>
      </c>
      <c r="B38" s="12" t="n">
        <v>34.8888888888889</v>
      </c>
    </row>
    <row r="39" customFormat="false" ht="12.75" hidden="false" customHeight="false" outlineLevel="0" collapsed="false">
      <c r="A39" s="1" t="n">
        <v>562.4797654</v>
      </c>
      <c r="B39" s="12" t="n">
        <v>35.8888888888889</v>
      </c>
    </row>
    <row r="40" customFormat="false" ht="12.75" hidden="false" customHeight="false" outlineLevel="0" collapsed="false">
      <c r="A40" s="1" t="n">
        <v>577.68628729</v>
      </c>
      <c r="B40" s="1" t="n">
        <v>35.8888888888889</v>
      </c>
    </row>
    <row r="41" customFormat="false" ht="12.75" hidden="false" customHeight="false" outlineLevel="0" collapsed="false">
      <c r="A41" s="1" t="n">
        <v>592.88976117</v>
      </c>
      <c r="B41" s="1" t="n">
        <v>36.3888888888889</v>
      </c>
    </row>
    <row r="42" customFormat="false" ht="12.75" hidden="false" customHeight="false" outlineLevel="0" collapsed="false">
      <c r="A42" s="1" t="n">
        <v>608.09628306</v>
      </c>
      <c r="B42" s="1" t="n">
        <v>36.3888888888889</v>
      </c>
    </row>
    <row r="43" customFormat="false" ht="12.75" hidden="false" customHeight="false" outlineLevel="0" collapsed="false">
      <c r="A43" s="1" t="n">
        <v>623.30280495</v>
      </c>
      <c r="B43" s="1" t="n">
        <v>36.8888888888889</v>
      </c>
    </row>
    <row r="44" customFormat="false" ht="12.75" hidden="false" customHeight="false" outlineLevel="0" collapsed="false">
      <c r="A44" s="1" t="n">
        <v>638.51237485</v>
      </c>
      <c r="B44" s="1" t="n">
        <v>37.3333333333333</v>
      </c>
    </row>
    <row r="45" customFormat="false" ht="12.75" hidden="false" customHeight="false" outlineLevel="0" collapsed="false">
      <c r="A45" s="1" t="n">
        <v>653.72194475</v>
      </c>
      <c r="B45" s="1" t="n">
        <v>37.8333333333333</v>
      </c>
    </row>
    <row r="46" customFormat="false" ht="12.75" hidden="false" customHeight="false" outlineLevel="0" collapsed="false">
      <c r="A46" s="1" t="n">
        <v>668.92846664</v>
      </c>
      <c r="B46" s="1" t="n">
        <v>37.8333333333333</v>
      </c>
    </row>
    <row r="47" customFormat="false" ht="12.75" hidden="false" customHeight="false" outlineLevel="0" collapsed="false">
      <c r="A47" s="1" t="n">
        <v>684.13803654</v>
      </c>
      <c r="B47" s="1" t="n">
        <v>38.8333333333333</v>
      </c>
    </row>
    <row r="48" customFormat="false" ht="12.75" hidden="false" customHeight="false" outlineLevel="0" collapsed="false">
      <c r="A48" s="1" t="n">
        <v>699.34760644</v>
      </c>
      <c r="B48" s="1" t="n">
        <v>38.8333333333333</v>
      </c>
    </row>
    <row r="49" customFormat="false" ht="12.75" hidden="false" customHeight="false" outlineLevel="0" collapsed="false">
      <c r="A49" s="1" t="n">
        <v>714.56022435</v>
      </c>
      <c r="B49" s="1" t="n">
        <v>38.8333333333333</v>
      </c>
    </row>
    <row r="50" customFormat="false" ht="12.75" hidden="false" customHeight="false" outlineLevel="0" collapsed="false">
      <c r="A50" s="1" t="n">
        <v>729.77589027</v>
      </c>
      <c r="B50" s="1" t="n">
        <v>39.2777777777778</v>
      </c>
    </row>
    <row r="51" customFormat="false" ht="12.75" hidden="false" customHeight="false" outlineLevel="0" collapsed="false">
      <c r="A51" s="1" t="n">
        <v>744.9946042</v>
      </c>
      <c r="B51" s="1" t="n">
        <v>38.8333333333333</v>
      </c>
    </row>
    <row r="52" customFormat="false" ht="12.75" hidden="false" customHeight="false" outlineLevel="0" collapsed="false">
      <c r="A52" s="1" t="n">
        <v>760.21027012</v>
      </c>
      <c r="B52" s="1" t="n">
        <v>38.8333333333333</v>
      </c>
    </row>
    <row r="53" customFormat="false" ht="12.75" hidden="false" customHeight="false" outlineLevel="0" collapsed="false">
      <c r="A53" s="1" t="n">
        <v>775.42593604</v>
      </c>
      <c r="B53" s="1" t="n">
        <v>38.8333333333333</v>
      </c>
    </row>
    <row r="54" customFormat="false" ht="12.75" hidden="false" customHeight="false" outlineLevel="0" collapsed="false">
      <c r="A54" s="1" t="n">
        <v>790.64160196</v>
      </c>
      <c r="B54" s="1" t="n">
        <v>39.2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3:32:38Z</dcterms:modified>
  <cp:revision>0</cp:revision>
  <dc:subject/>
  <dc:title/>
</cp:coreProperties>
</file>