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8-12</t>
  </si>
  <si>
    <t xml:space="preserve">Owner:</t>
  </si>
  <si>
    <t xml:space="preserve">Lithic Resours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8-12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0</c:f>
              <c:numCache>
                <c:formatCode>General</c:formatCode>
                <c:ptCount val="49"/>
                <c:pt idx="0">
                  <c:v>0</c:v>
                </c:pt>
                <c:pt idx="1">
                  <c:v>14.94134502</c:v>
                </c:pt>
                <c:pt idx="2">
                  <c:v>29.86440198</c:v>
                </c:pt>
                <c:pt idx="3">
                  <c:v>44.79050695</c:v>
                </c:pt>
                <c:pt idx="4">
                  <c:v>59.72270794</c:v>
                </c:pt>
                <c:pt idx="5">
                  <c:v>74.66710097</c:v>
                </c:pt>
                <c:pt idx="6">
                  <c:v>89.61454201</c:v>
                </c:pt>
                <c:pt idx="7">
                  <c:v>104.54979101</c:v>
                </c:pt>
                <c:pt idx="8">
                  <c:v>119.48504001</c:v>
                </c:pt>
                <c:pt idx="9">
                  <c:v>134.41114498</c:v>
                </c:pt>
                <c:pt idx="10">
                  <c:v>149.32505791</c:v>
                </c:pt>
                <c:pt idx="11">
                  <c:v>164.24506686</c:v>
                </c:pt>
                <c:pt idx="12">
                  <c:v>179.16507581</c:v>
                </c:pt>
                <c:pt idx="13">
                  <c:v>194.08203675</c:v>
                </c:pt>
                <c:pt idx="14">
                  <c:v>209.01423774</c:v>
                </c:pt>
                <c:pt idx="15">
                  <c:v>223.96472679</c:v>
                </c:pt>
                <c:pt idx="16">
                  <c:v>238.93045589</c:v>
                </c:pt>
                <c:pt idx="17">
                  <c:v>253.89313698</c:v>
                </c:pt>
                <c:pt idx="18">
                  <c:v>268.85277006</c:v>
                </c:pt>
                <c:pt idx="19">
                  <c:v>283.81545115</c:v>
                </c:pt>
                <c:pt idx="20">
                  <c:v>298.78727627</c:v>
                </c:pt>
                <c:pt idx="21">
                  <c:v>313.76519741</c:v>
                </c:pt>
                <c:pt idx="22">
                  <c:v>328.74311855</c:v>
                </c:pt>
                <c:pt idx="23">
                  <c:v>343.72103969</c:v>
                </c:pt>
                <c:pt idx="24">
                  <c:v>358.69591282</c:v>
                </c:pt>
                <c:pt idx="25">
                  <c:v>373.67688197</c:v>
                </c:pt>
                <c:pt idx="26">
                  <c:v>388.66089913</c:v>
                </c:pt>
                <c:pt idx="27">
                  <c:v>403.6479643</c:v>
                </c:pt>
                <c:pt idx="28">
                  <c:v>418.63198146</c:v>
                </c:pt>
                <c:pt idx="29">
                  <c:v>433.6099026</c:v>
                </c:pt>
                <c:pt idx="30">
                  <c:v>448.58477573</c:v>
                </c:pt>
                <c:pt idx="31">
                  <c:v>463.55964886</c:v>
                </c:pt>
                <c:pt idx="32">
                  <c:v>478.53452199</c:v>
                </c:pt>
                <c:pt idx="33">
                  <c:v>493.50634711</c:v>
                </c:pt>
                <c:pt idx="34">
                  <c:v>508.47817223</c:v>
                </c:pt>
                <c:pt idx="35">
                  <c:v>523.45304536</c:v>
                </c:pt>
                <c:pt idx="36">
                  <c:v>538.42487048</c:v>
                </c:pt>
                <c:pt idx="37">
                  <c:v>553.40279162</c:v>
                </c:pt>
                <c:pt idx="38">
                  <c:v>568.37766475</c:v>
                </c:pt>
                <c:pt idx="39">
                  <c:v>583.35558589</c:v>
                </c:pt>
                <c:pt idx="40">
                  <c:v>598.33350703</c:v>
                </c:pt>
                <c:pt idx="41">
                  <c:v>613.30838016</c:v>
                </c:pt>
                <c:pt idx="42">
                  <c:v>628.28325329</c:v>
                </c:pt>
                <c:pt idx="43">
                  <c:v>643.25812642</c:v>
                </c:pt>
                <c:pt idx="44">
                  <c:v>658.24519159</c:v>
                </c:pt>
                <c:pt idx="45">
                  <c:v>673.22616074</c:v>
                </c:pt>
                <c:pt idx="46">
                  <c:v>688.19798586</c:v>
                </c:pt>
                <c:pt idx="47">
                  <c:v>703.16676297</c:v>
                </c:pt>
                <c:pt idx="48">
                  <c:v>714.54193629</c:v>
                </c:pt>
              </c:numCache>
            </c:numRef>
          </c:xVal>
          <c:yVal>
            <c:numRef>
              <c:f>'Temp Plot'!$B$2:$B$50</c:f>
              <c:numCache>
                <c:formatCode>General</c:formatCode>
                <c:ptCount val="49"/>
                <c:pt idx="0">
                  <c:v>9.51666666666667</c:v>
                </c:pt>
                <c:pt idx="1">
                  <c:v>10.4888888888889</c:v>
                </c:pt>
                <c:pt idx="2">
                  <c:v>11.9555555555556</c:v>
                </c:pt>
                <c:pt idx="3">
                  <c:v>13.4222222222222</c:v>
                </c:pt>
                <c:pt idx="4">
                  <c:v>14.4</c:v>
                </c:pt>
                <c:pt idx="5">
                  <c:v>15.3722222222222</c:v>
                </c:pt>
                <c:pt idx="6">
                  <c:v>16.35</c:v>
                </c:pt>
                <c:pt idx="7">
                  <c:v>16.8388888888889</c:v>
                </c:pt>
                <c:pt idx="8">
                  <c:v>17.8166666666667</c:v>
                </c:pt>
                <c:pt idx="9">
                  <c:v>18.7944444444444</c:v>
                </c:pt>
                <c:pt idx="10">
                  <c:v>19.7666666666667</c:v>
                </c:pt>
                <c:pt idx="11">
                  <c:v>19.7666666666667</c:v>
                </c:pt>
                <c:pt idx="12">
                  <c:v>20.7444444444444</c:v>
                </c:pt>
                <c:pt idx="13">
                  <c:v>21.7222222222222</c:v>
                </c:pt>
                <c:pt idx="14">
                  <c:v>22.2111111111111</c:v>
                </c:pt>
                <c:pt idx="15">
                  <c:v>22.7</c:v>
                </c:pt>
                <c:pt idx="16">
                  <c:v>23.1888888888889</c:v>
                </c:pt>
                <c:pt idx="17">
                  <c:v>23.1888888888889</c:v>
                </c:pt>
                <c:pt idx="18">
                  <c:v>23.6777777777778</c:v>
                </c:pt>
                <c:pt idx="19">
                  <c:v>24.1611111111111</c:v>
                </c:pt>
                <c:pt idx="20">
                  <c:v>25.1388888888889</c:v>
                </c:pt>
                <c:pt idx="21">
                  <c:v>25.6277777777778</c:v>
                </c:pt>
                <c:pt idx="22">
                  <c:v>26.1166666666667</c:v>
                </c:pt>
                <c:pt idx="23">
                  <c:v>26.6055555555556</c:v>
                </c:pt>
                <c:pt idx="24">
                  <c:v>27.5833333333333</c:v>
                </c:pt>
                <c:pt idx="25">
                  <c:v>27.5833333333333</c:v>
                </c:pt>
                <c:pt idx="26">
                  <c:v>28.0722222222222</c:v>
                </c:pt>
                <c:pt idx="27">
                  <c:v>28.5555555555556</c:v>
                </c:pt>
                <c:pt idx="28">
                  <c:v>29.0444444444444</c:v>
                </c:pt>
                <c:pt idx="29">
                  <c:v>30.0222222222222</c:v>
                </c:pt>
                <c:pt idx="30">
                  <c:v>30.5111111111111</c:v>
                </c:pt>
                <c:pt idx="31">
                  <c:v>31</c:v>
                </c:pt>
                <c:pt idx="32">
                  <c:v>31</c:v>
                </c:pt>
                <c:pt idx="33">
                  <c:v>31.4888888888889</c:v>
                </c:pt>
                <c:pt idx="34">
                  <c:v>31.9777777777778</c:v>
                </c:pt>
                <c:pt idx="35">
                  <c:v>32.95</c:v>
                </c:pt>
                <c:pt idx="36">
                  <c:v>32.95</c:v>
                </c:pt>
                <c:pt idx="37">
                  <c:v>33.4388888888889</c:v>
                </c:pt>
                <c:pt idx="38">
                  <c:v>33.9277777777778</c:v>
                </c:pt>
                <c:pt idx="39">
                  <c:v>34.4166666666667</c:v>
                </c:pt>
                <c:pt idx="40">
                  <c:v>34.9055555555556</c:v>
                </c:pt>
                <c:pt idx="41">
                  <c:v>35.3944444444444</c:v>
                </c:pt>
                <c:pt idx="42">
                  <c:v>35.3944444444444</c:v>
                </c:pt>
                <c:pt idx="43">
                  <c:v>35.8833333333333</c:v>
                </c:pt>
                <c:pt idx="44">
                  <c:v>36.3722222222222</c:v>
                </c:pt>
                <c:pt idx="45">
                  <c:v>36.8611111111111</c:v>
                </c:pt>
                <c:pt idx="46">
                  <c:v>37.3444444444444</c:v>
                </c:pt>
                <c:pt idx="47">
                  <c:v>37.8333333333333</c:v>
                </c:pt>
                <c:pt idx="48">
                  <c:v>37.8333333333333</c:v>
                </c:pt>
              </c:numCache>
            </c:numRef>
          </c:yVal>
          <c:smooth val="0"/>
        </c:ser>
        <c:axId val="98404312"/>
        <c:axId val="71117009"/>
      </c:scatterChart>
      <c:valAx>
        <c:axId val="98404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7009"/>
        <c:crossesAt val="0"/>
        <c:crossBetween val="midCat"/>
      </c:valAx>
      <c:valAx>
        <c:axId val="7111700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4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01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8699</v>
      </c>
      <c r="C6" s="7" t="s">
        <v>10</v>
      </c>
      <c r="D6" s="0" t="n">
        <v>113.470229923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099</v>
      </c>
      <c r="C7" s="7" t="s">
        <v>13</v>
      </c>
      <c r="D7" s="0" t="n">
        <v>39.859638735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356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12" t="n">
        <v>9.51666666666667</v>
      </c>
      <c r="D12" s="12" t="n">
        <v>49.13</v>
      </c>
    </row>
    <row r="13" customFormat="false" ht="12.75" hidden="false" customHeight="false" outlineLevel="0" collapsed="false">
      <c r="A13" s="1" t="n">
        <v>14.94134502</v>
      </c>
      <c r="B13" s="1" t="n">
        <v>49.02</v>
      </c>
      <c r="C13" s="12" t="n">
        <v>10.4888888888889</v>
      </c>
      <c r="D13" s="12" t="n">
        <v>50.88</v>
      </c>
    </row>
    <row r="14" customFormat="false" ht="12.75" hidden="false" customHeight="false" outlineLevel="0" collapsed="false">
      <c r="A14" s="1" t="n">
        <v>29.86440198</v>
      </c>
      <c r="B14" s="1" t="n">
        <v>97.98</v>
      </c>
      <c r="C14" s="12" t="n">
        <v>11.9555555555556</v>
      </c>
      <c r="D14" s="12" t="n">
        <v>53.52</v>
      </c>
    </row>
    <row r="15" customFormat="false" ht="12.75" hidden="false" customHeight="false" outlineLevel="0" collapsed="false">
      <c r="A15" s="1" t="n">
        <v>44.79050695</v>
      </c>
      <c r="B15" s="1" t="n">
        <v>146.95</v>
      </c>
      <c r="C15" s="12" t="n">
        <v>13.4222222222222</v>
      </c>
      <c r="D15" s="12" t="n">
        <v>56.16</v>
      </c>
    </row>
    <row r="16" customFormat="false" ht="12.75" hidden="false" customHeight="false" outlineLevel="0" collapsed="false">
      <c r="A16" s="1" t="n">
        <v>59.72270794</v>
      </c>
      <c r="B16" s="1" t="n">
        <v>195.94</v>
      </c>
      <c r="C16" s="12" t="n">
        <v>14.4</v>
      </c>
      <c r="D16" s="12" t="n">
        <v>57.92</v>
      </c>
    </row>
    <row r="17" customFormat="false" ht="12.75" hidden="false" customHeight="false" outlineLevel="0" collapsed="false">
      <c r="A17" s="1" t="n">
        <v>74.66710097</v>
      </c>
      <c r="B17" s="1" t="n">
        <v>244.97</v>
      </c>
      <c r="C17" s="12" t="n">
        <v>15.3722222222222</v>
      </c>
      <c r="D17" s="12" t="n">
        <v>59.67</v>
      </c>
    </row>
    <row r="18" customFormat="false" ht="12.75" hidden="false" customHeight="false" outlineLevel="0" collapsed="false">
      <c r="A18" s="1" t="n">
        <v>89.61454201</v>
      </c>
      <c r="B18" s="1" t="n">
        <v>294.01</v>
      </c>
      <c r="C18" s="12" t="n">
        <v>16.35</v>
      </c>
      <c r="D18" s="12" t="n">
        <v>61.43</v>
      </c>
    </row>
    <row r="19" customFormat="false" ht="12.75" hidden="false" customHeight="false" outlineLevel="0" collapsed="false">
      <c r="A19" s="1" t="n">
        <v>104.54979101</v>
      </c>
      <c r="B19" s="1" t="n">
        <v>343.01</v>
      </c>
      <c r="C19" s="12" t="n">
        <v>16.8388888888889</v>
      </c>
      <c r="D19" s="12" t="n">
        <v>62.31</v>
      </c>
    </row>
    <row r="20" customFormat="false" ht="12.75" hidden="false" customHeight="false" outlineLevel="0" collapsed="false">
      <c r="A20" s="1" t="n">
        <v>119.48504001</v>
      </c>
      <c r="B20" s="1" t="n">
        <v>392.01</v>
      </c>
      <c r="C20" s="12" t="n">
        <v>17.8166666666667</v>
      </c>
      <c r="D20" s="12" t="n">
        <v>64.07</v>
      </c>
    </row>
    <row r="21" customFormat="false" ht="12.75" hidden="false" customHeight="false" outlineLevel="0" collapsed="false">
      <c r="A21" s="1" t="n">
        <v>134.41114498</v>
      </c>
      <c r="B21" s="1" t="n">
        <v>440.98</v>
      </c>
      <c r="C21" s="12" t="n">
        <v>18.7944444444444</v>
      </c>
      <c r="D21" s="12" t="n">
        <v>65.83</v>
      </c>
    </row>
    <row r="22" customFormat="false" ht="12.75" hidden="false" customHeight="false" outlineLevel="0" collapsed="false">
      <c r="A22" s="1" t="n">
        <v>149.32505791</v>
      </c>
      <c r="B22" s="1" t="n">
        <v>489.91</v>
      </c>
      <c r="C22" s="12" t="n">
        <v>19.7666666666667</v>
      </c>
      <c r="D22" s="12" t="n">
        <v>67.58</v>
      </c>
    </row>
    <row r="23" customFormat="false" ht="12.75" hidden="false" customHeight="false" outlineLevel="0" collapsed="false">
      <c r="A23" s="1" t="n">
        <v>164.24506686</v>
      </c>
      <c r="B23" s="1" t="n">
        <v>538.86</v>
      </c>
      <c r="C23" s="12" t="n">
        <v>19.7666666666667</v>
      </c>
      <c r="D23" s="12" t="n">
        <v>67.58</v>
      </c>
    </row>
    <row r="24" customFormat="false" ht="12.75" hidden="false" customHeight="false" outlineLevel="0" collapsed="false">
      <c r="A24" s="1" t="n">
        <v>179.16507581</v>
      </c>
      <c r="B24" s="1" t="n">
        <v>587.81</v>
      </c>
      <c r="C24" s="12" t="n">
        <v>20.7444444444444</v>
      </c>
      <c r="D24" s="12" t="n">
        <v>69.34</v>
      </c>
    </row>
    <row r="25" customFormat="false" ht="12.75" hidden="false" customHeight="false" outlineLevel="0" collapsed="false">
      <c r="A25" s="1" t="n">
        <v>194.08203675</v>
      </c>
      <c r="B25" s="1" t="n">
        <v>636.75</v>
      </c>
      <c r="C25" s="12" t="n">
        <v>21.7222222222222</v>
      </c>
      <c r="D25" s="12" t="n">
        <v>71.1</v>
      </c>
    </row>
    <row r="26" customFormat="false" ht="12.75" hidden="false" customHeight="false" outlineLevel="0" collapsed="false">
      <c r="A26" s="1" t="n">
        <v>209.01423774</v>
      </c>
      <c r="B26" s="1" t="n">
        <v>685.74</v>
      </c>
      <c r="C26" s="12" t="n">
        <v>22.2111111111111</v>
      </c>
      <c r="D26" s="12" t="n">
        <v>71.98</v>
      </c>
    </row>
    <row r="27" customFormat="false" ht="12.75" hidden="false" customHeight="false" outlineLevel="0" collapsed="false">
      <c r="A27" s="1" t="n">
        <v>223.96472679</v>
      </c>
      <c r="B27" s="1" t="n">
        <v>734.79</v>
      </c>
      <c r="C27" s="12" t="n">
        <v>22.7</v>
      </c>
      <c r="D27" s="12" t="n">
        <v>72.86</v>
      </c>
    </row>
    <row r="28" customFormat="false" ht="12.75" hidden="false" customHeight="false" outlineLevel="0" collapsed="false">
      <c r="A28" s="1" t="n">
        <v>238.93045589</v>
      </c>
      <c r="B28" s="1" t="n">
        <v>783.89</v>
      </c>
      <c r="C28" s="12" t="n">
        <v>23.1888888888889</v>
      </c>
      <c r="D28" s="12" t="n">
        <v>73.74</v>
      </c>
    </row>
    <row r="29" customFormat="false" ht="12.75" hidden="false" customHeight="false" outlineLevel="0" collapsed="false">
      <c r="A29" s="1" t="n">
        <v>253.89313698</v>
      </c>
      <c r="B29" s="1" t="n">
        <v>832.98</v>
      </c>
      <c r="C29" s="12" t="n">
        <v>23.1888888888889</v>
      </c>
      <c r="D29" s="12" t="n">
        <v>73.74</v>
      </c>
    </row>
    <row r="30" customFormat="false" ht="12.75" hidden="false" customHeight="false" outlineLevel="0" collapsed="false">
      <c r="A30" s="1" t="n">
        <v>268.85277006</v>
      </c>
      <c r="B30" s="1" t="n">
        <v>882.06</v>
      </c>
      <c r="C30" s="12" t="n">
        <v>23.6777777777778</v>
      </c>
      <c r="D30" s="12" t="n">
        <v>74.62</v>
      </c>
    </row>
    <row r="31" customFormat="false" ht="12.75" hidden="false" customHeight="false" outlineLevel="0" collapsed="false">
      <c r="A31" s="1" t="n">
        <v>283.81545115</v>
      </c>
      <c r="B31" s="1" t="n">
        <v>931.15</v>
      </c>
      <c r="C31" s="12" t="n">
        <v>24.1611111111111</v>
      </c>
      <c r="D31" s="12" t="n">
        <v>75.49</v>
      </c>
    </row>
    <row r="32" customFormat="false" ht="12.75" hidden="false" customHeight="false" outlineLevel="0" collapsed="false">
      <c r="A32" s="1" t="n">
        <v>298.78727627</v>
      </c>
      <c r="B32" s="1" t="n">
        <v>980.27</v>
      </c>
      <c r="C32" s="12" t="n">
        <v>25.1388888888889</v>
      </c>
      <c r="D32" s="12" t="n">
        <v>77.25</v>
      </c>
    </row>
    <row r="33" customFormat="false" ht="12.75" hidden="false" customHeight="false" outlineLevel="0" collapsed="false">
      <c r="A33" s="1" t="n">
        <v>313.76519741</v>
      </c>
      <c r="B33" s="1" t="n">
        <v>1029.41</v>
      </c>
      <c r="C33" s="12" t="n">
        <v>25.6277777777778</v>
      </c>
      <c r="D33" s="12" t="n">
        <v>78.13</v>
      </c>
    </row>
    <row r="34" customFormat="false" ht="12.75" hidden="false" customHeight="false" outlineLevel="0" collapsed="false">
      <c r="A34" s="1" t="n">
        <v>328.74311855</v>
      </c>
      <c r="B34" s="1" t="n">
        <v>1078.55</v>
      </c>
      <c r="C34" s="12" t="n">
        <v>26.1166666666667</v>
      </c>
      <c r="D34" s="12" t="n">
        <v>79.01</v>
      </c>
    </row>
    <row r="35" customFormat="false" ht="12.75" hidden="false" customHeight="false" outlineLevel="0" collapsed="false">
      <c r="A35" s="1" t="n">
        <v>343.72103969</v>
      </c>
      <c r="B35" s="1" t="n">
        <v>1127.69</v>
      </c>
      <c r="C35" s="12" t="n">
        <v>26.6055555555556</v>
      </c>
      <c r="D35" s="12" t="n">
        <v>79.89</v>
      </c>
    </row>
    <row r="36" customFormat="false" ht="12.75" hidden="false" customHeight="false" outlineLevel="0" collapsed="false">
      <c r="A36" s="1" t="n">
        <v>358.69591282</v>
      </c>
      <c r="B36" s="1" t="n">
        <v>1176.82</v>
      </c>
      <c r="C36" s="12" t="n">
        <v>27.5833333333333</v>
      </c>
      <c r="D36" s="12" t="n">
        <v>81.65</v>
      </c>
    </row>
    <row r="37" customFormat="false" ht="12.75" hidden="false" customHeight="false" outlineLevel="0" collapsed="false">
      <c r="A37" s="1" t="n">
        <v>373.67688197</v>
      </c>
      <c r="B37" s="1" t="n">
        <v>1225.97</v>
      </c>
      <c r="C37" s="12" t="n">
        <v>27.5833333333333</v>
      </c>
      <c r="D37" s="12" t="n">
        <v>81.65</v>
      </c>
    </row>
    <row r="38" customFormat="false" ht="12.75" hidden="false" customHeight="false" outlineLevel="0" collapsed="false">
      <c r="A38" s="1" t="n">
        <v>388.66089913</v>
      </c>
      <c r="B38" s="1" t="n">
        <v>1275.13</v>
      </c>
      <c r="C38" s="12" t="n">
        <v>28.0722222222222</v>
      </c>
      <c r="D38" s="12" t="n">
        <v>82.53</v>
      </c>
    </row>
    <row r="39" customFormat="false" ht="12.75" hidden="false" customHeight="false" outlineLevel="0" collapsed="false">
      <c r="A39" s="1" t="n">
        <v>403.6479643</v>
      </c>
      <c r="B39" s="1" t="n">
        <v>1324.3</v>
      </c>
      <c r="C39" s="12" t="n">
        <v>28.5555555555556</v>
      </c>
      <c r="D39" s="12" t="n">
        <v>83.4</v>
      </c>
    </row>
    <row r="40" customFormat="false" ht="12.75" hidden="false" customHeight="false" outlineLevel="0" collapsed="false">
      <c r="A40" s="1" t="n">
        <v>418.63198146</v>
      </c>
      <c r="B40" s="1" t="n">
        <v>1373.46</v>
      </c>
      <c r="C40" s="12" t="n">
        <v>29.0444444444444</v>
      </c>
      <c r="D40" s="12" t="n">
        <v>84.28</v>
      </c>
    </row>
    <row r="41" customFormat="false" ht="12.75" hidden="false" customHeight="false" outlineLevel="0" collapsed="false">
      <c r="A41" s="1" t="n">
        <v>433.6099026</v>
      </c>
      <c r="B41" s="1" t="n">
        <v>1422.6</v>
      </c>
      <c r="C41" s="12" t="n">
        <v>30.0222222222222</v>
      </c>
      <c r="D41" s="12" t="n">
        <v>86.04</v>
      </c>
    </row>
    <row r="42" customFormat="false" ht="12.75" hidden="false" customHeight="false" outlineLevel="0" collapsed="false">
      <c r="A42" s="1" t="n">
        <v>448.58477573</v>
      </c>
      <c r="B42" s="1" t="n">
        <v>1471.73</v>
      </c>
      <c r="C42" s="12" t="n">
        <v>30.5111111111111</v>
      </c>
      <c r="D42" s="12" t="n">
        <v>86.92</v>
      </c>
    </row>
    <row r="43" customFormat="false" ht="12.75" hidden="false" customHeight="false" outlineLevel="0" collapsed="false">
      <c r="A43" s="1" t="n">
        <v>463.55964886</v>
      </c>
      <c r="B43" s="1" t="n">
        <v>1520.86</v>
      </c>
      <c r="C43" s="12" t="n">
        <v>31</v>
      </c>
      <c r="D43" s="12" t="n">
        <v>87.8</v>
      </c>
    </row>
    <row r="44" customFormat="false" ht="12.75" hidden="false" customHeight="false" outlineLevel="0" collapsed="false">
      <c r="A44" s="1" t="n">
        <v>478.53452199</v>
      </c>
      <c r="B44" s="1" t="n">
        <v>1569.99</v>
      </c>
      <c r="C44" s="12" t="n">
        <v>31</v>
      </c>
      <c r="D44" s="12" t="n">
        <v>87.8</v>
      </c>
    </row>
    <row r="45" customFormat="false" ht="12.75" hidden="false" customHeight="false" outlineLevel="0" collapsed="false">
      <c r="A45" s="1" t="n">
        <v>493.50634711</v>
      </c>
      <c r="B45" s="1" t="n">
        <v>1619.11</v>
      </c>
      <c r="C45" s="12" t="n">
        <v>31.4888888888889</v>
      </c>
      <c r="D45" s="12" t="n">
        <v>88.68</v>
      </c>
    </row>
    <row r="46" customFormat="false" ht="12.75" hidden="false" customHeight="false" outlineLevel="0" collapsed="false">
      <c r="A46" s="1" t="n">
        <v>508.47817223</v>
      </c>
      <c r="B46" s="1" t="n">
        <v>1668.23</v>
      </c>
      <c r="C46" s="12" t="n">
        <v>31.9777777777778</v>
      </c>
      <c r="D46" s="12" t="n">
        <v>89.56</v>
      </c>
    </row>
    <row r="47" customFormat="false" ht="12.75" hidden="false" customHeight="false" outlineLevel="0" collapsed="false">
      <c r="A47" s="1" t="n">
        <v>523.45304536</v>
      </c>
      <c r="B47" s="1" t="n">
        <v>1717.36</v>
      </c>
      <c r="C47" s="12" t="n">
        <v>32.95</v>
      </c>
      <c r="D47" s="12" t="n">
        <v>91.31</v>
      </c>
    </row>
    <row r="48" customFormat="false" ht="12.75" hidden="false" customHeight="false" outlineLevel="0" collapsed="false">
      <c r="A48" s="1" t="n">
        <v>538.42487048</v>
      </c>
      <c r="B48" s="1" t="n">
        <v>1766.48</v>
      </c>
      <c r="C48" s="12" t="n">
        <v>32.95</v>
      </c>
      <c r="D48" s="12" t="n">
        <v>91.31</v>
      </c>
    </row>
    <row r="49" customFormat="false" ht="12.75" hidden="false" customHeight="false" outlineLevel="0" collapsed="false">
      <c r="A49" s="1" t="n">
        <v>553.40279162</v>
      </c>
      <c r="B49" s="1" t="n">
        <v>1815.62</v>
      </c>
      <c r="C49" s="12" t="n">
        <v>33.4388888888889</v>
      </c>
      <c r="D49" s="12" t="n">
        <v>92.19</v>
      </c>
    </row>
    <row r="50" customFormat="false" ht="12.75" hidden="false" customHeight="false" outlineLevel="0" collapsed="false">
      <c r="A50" s="1" t="n">
        <v>568.37766475</v>
      </c>
      <c r="B50" s="1" t="n">
        <v>1864.75</v>
      </c>
      <c r="C50" s="1" t="n">
        <v>33.9277777777778</v>
      </c>
      <c r="D50" s="1" t="n">
        <v>93.07</v>
      </c>
    </row>
    <row r="51" customFormat="false" ht="12.75" hidden="false" customHeight="false" outlineLevel="0" collapsed="false">
      <c r="A51" s="1" t="n">
        <v>583.35558589</v>
      </c>
      <c r="B51" s="1" t="n">
        <v>1913.89</v>
      </c>
      <c r="C51" s="1" t="n">
        <v>34.4166666666667</v>
      </c>
      <c r="D51" s="1" t="n">
        <v>93.95</v>
      </c>
    </row>
    <row r="52" customFormat="false" ht="12.75" hidden="false" customHeight="false" outlineLevel="0" collapsed="false">
      <c r="A52" s="1" t="n">
        <v>598.33350703</v>
      </c>
      <c r="B52" s="1" t="n">
        <v>1963.03</v>
      </c>
      <c r="C52" s="1" t="n">
        <v>34.9055555555556</v>
      </c>
      <c r="D52" s="1" t="n">
        <v>94.83</v>
      </c>
    </row>
    <row r="53" customFormat="false" ht="12.75" hidden="false" customHeight="false" outlineLevel="0" collapsed="false">
      <c r="A53" s="1" t="n">
        <v>613.30838016</v>
      </c>
      <c r="B53" s="1" t="n">
        <v>2012.16</v>
      </c>
      <c r="C53" s="1" t="n">
        <v>35.3944444444444</v>
      </c>
      <c r="D53" s="1" t="n">
        <v>95.71</v>
      </c>
    </row>
    <row r="54" customFormat="false" ht="12.75" hidden="false" customHeight="false" outlineLevel="0" collapsed="false">
      <c r="A54" s="1" t="n">
        <v>628.28325329</v>
      </c>
      <c r="B54" s="1" t="n">
        <v>2061.29</v>
      </c>
      <c r="C54" s="1" t="n">
        <v>35.3944444444444</v>
      </c>
      <c r="D54" s="1" t="n">
        <v>95.71</v>
      </c>
    </row>
    <row r="55" customFormat="false" ht="12.75" hidden="false" customHeight="false" outlineLevel="0" collapsed="false">
      <c r="A55" s="1" t="n">
        <v>643.25812642</v>
      </c>
      <c r="B55" s="1" t="n">
        <v>2110.42</v>
      </c>
      <c r="C55" s="1" t="n">
        <v>35.8833333333333</v>
      </c>
      <c r="D55" s="1" t="n">
        <v>96.59</v>
      </c>
    </row>
    <row r="56" customFormat="false" ht="12.75" hidden="false" customHeight="false" outlineLevel="0" collapsed="false">
      <c r="A56" s="1" t="n">
        <v>658.24519159</v>
      </c>
      <c r="B56" s="1" t="n">
        <v>2159.59</v>
      </c>
      <c r="C56" s="1" t="n">
        <v>36.3722222222222</v>
      </c>
      <c r="D56" s="1" t="n">
        <v>97.47</v>
      </c>
    </row>
    <row r="57" customFormat="false" ht="12.75" hidden="false" customHeight="false" outlineLevel="0" collapsed="false">
      <c r="A57" s="1" t="n">
        <v>673.22616074</v>
      </c>
      <c r="B57" s="1" t="n">
        <v>2208.74</v>
      </c>
      <c r="C57" s="1" t="n">
        <v>36.8611111111111</v>
      </c>
      <c r="D57" s="1" t="n">
        <v>98.35</v>
      </c>
    </row>
    <row r="58" customFormat="false" ht="12.75" hidden="false" customHeight="false" outlineLevel="0" collapsed="false">
      <c r="A58" s="1" t="n">
        <v>688.19798586</v>
      </c>
      <c r="B58" s="1" t="n">
        <v>2257.86</v>
      </c>
      <c r="C58" s="1" t="n">
        <v>37.3444444444444</v>
      </c>
      <c r="D58" s="1" t="n">
        <v>99.22</v>
      </c>
    </row>
    <row r="59" customFormat="false" ht="12.75" hidden="false" customHeight="false" outlineLevel="0" collapsed="false">
      <c r="A59" s="1" t="n">
        <v>703.16676297</v>
      </c>
      <c r="B59" s="1" t="n">
        <v>2306.97</v>
      </c>
      <c r="C59" s="1" t="n">
        <v>37.8333333333333</v>
      </c>
      <c r="D59" s="1" t="n">
        <v>100.1</v>
      </c>
    </row>
    <row r="60" customFormat="false" ht="12.75" hidden="false" customHeight="false" outlineLevel="0" collapsed="false">
      <c r="A60" s="1" t="n">
        <v>714.54193629</v>
      </c>
      <c r="B60" s="1" t="n">
        <v>2344.29</v>
      </c>
      <c r="C60" s="1" t="n">
        <v>37.8333333333333</v>
      </c>
      <c r="D60" s="1" t="n">
        <v>10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6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6" t="str">
        <f aca="false">'Temp Depth'!A2</f>
        <v>Date Logged:</v>
      </c>
      <c r="B2" s="17" t="n">
        <f aca="false">'Temp Depth'!B2</f>
        <v>0</v>
      </c>
    </row>
    <row r="3" customFormat="false" ht="12.75" hidden="false" customHeight="false" outlineLevel="0" collapsed="false">
      <c r="A3" s="16" t="str">
        <f aca="false">'Temp Depth'!A3</f>
        <v>Well:</v>
      </c>
      <c r="B3" s="0" t="str">
        <f aca="false">'Temp Depth'!B3</f>
        <v>Crypto 08-12</v>
      </c>
    </row>
    <row r="4" customFormat="false" ht="12.75" hidden="false" customHeight="false" outlineLevel="0" collapsed="false">
      <c r="A4" s="16" t="str">
        <f aca="false">'Temp Depth'!A4</f>
        <v>Owner:</v>
      </c>
      <c r="B4" s="0" t="str">
        <f aca="false">'Temp Depth'!B4</f>
        <v>Lithic Resourses</v>
      </c>
    </row>
    <row r="5" customFormat="false" ht="12.75" hidden="false" customHeight="false" outlineLevel="0" collapsed="false">
      <c r="A5" s="16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6" t="str">
        <f aca="false">'Temp Depth'!A6</f>
        <v>UTM.E:</v>
      </c>
      <c r="B6" s="18" t="n">
        <f aca="false">'Temp Depth'!B6</f>
        <v>288699</v>
      </c>
      <c r="C6" s="16" t="str">
        <f aca="false">'Temp Depth'!C6</f>
        <v>Long:</v>
      </c>
      <c r="D6" s="19" t="n">
        <f aca="false">'Temp Depth'!D6</f>
        <v>113.470229923</v>
      </c>
      <c r="E6" s="0" t="str">
        <f aca="false">'Temp Depth'!E6</f>
        <v>NAD83 Z12</v>
      </c>
    </row>
    <row r="7" customFormat="false" ht="12.75" hidden="false" customHeight="false" outlineLevel="0" collapsed="false">
      <c r="A7" s="16" t="str">
        <f aca="false">'Temp Depth'!A7</f>
        <v>UTM.N:</v>
      </c>
      <c r="B7" s="18" t="n">
        <f aca="false">'Temp Depth'!B7</f>
        <v>4415099</v>
      </c>
      <c r="C7" s="16" t="str">
        <f aca="false">'Temp Depth'!C7</f>
        <v>Lat:</v>
      </c>
      <c r="D7" s="19" t="n">
        <f aca="false">'Temp Depth'!D7</f>
        <v>39.859638735</v>
      </c>
      <c r="E7" s="0" t="str">
        <f aca="false">'Temp Depth'!E7</f>
        <v>NAD83 Z12</v>
      </c>
    </row>
    <row r="8" customFormat="false" ht="12.75" hidden="false" customHeight="false" outlineLevel="0" collapsed="false">
      <c r="A8" s="16" t="str">
        <f aca="false">'Temp Depth'!A8</f>
        <v>Land Elev (m):</v>
      </c>
      <c r="B8" s="1" t="n">
        <f aca="false">'Temp Depth'!B8</f>
        <v>1356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6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0" t="s">
        <v>27</v>
      </c>
    </row>
    <row r="12" customFormat="false" ht="12.75" hidden="false" customHeight="false" outlineLevel="0" collapsed="false">
      <c r="A12" s="1"/>
      <c r="B12" s="21"/>
      <c r="C12" s="22"/>
    </row>
    <row r="13" customFormat="false" ht="12.75" hidden="false" customHeight="false" outlineLevel="0" collapsed="false">
      <c r="A13" s="1"/>
      <c r="B13" s="21" t="s">
        <v>28</v>
      </c>
      <c r="C13" s="23"/>
    </row>
    <row r="14" customFormat="false" ht="12.75" hidden="false" customHeight="false" outlineLevel="0" collapsed="false">
      <c r="A14" s="1"/>
      <c r="B14" s="21"/>
      <c r="C14" s="23"/>
    </row>
    <row r="15" customFormat="false" ht="12.75" hidden="false" customHeight="false" outlineLevel="0" collapsed="false">
      <c r="A15" s="1"/>
      <c r="B15" s="21"/>
      <c r="C15" s="23"/>
    </row>
    <row r="16" customFormat="false" ht="12.75" hidden="false" customHeight="false" outlineLevel="0" collapsed="false">
      <c r="A16" s="1"/>
      <c r="B16" s="21"/>
      <c r="C16" s="23"/>
    </row>
    <row r="17" customFormat="false" ht="12.75" hidden="false" customHeight="false" outlineLevel="0" collapsed="false">
      <c r="A17" s="1"/>
      <c r="B17" s="21"/>
      <c r="C17" s="23"/>
    </row>
    <row r="18" customFormat="false" ht="12.75" hidden="false" customHeight="false" outlineLevel="0" collapsed="false">
      <c r="A18" s="1"/>
      <c r="B18" s="21"/>
      <c r="C18" s="23"/>
    </row>
    <row r="19" customFormat="false" ht="12.75" hidden="false" customHeight="false" outlineLevel="0" collapsed="false">
      <c r="A19" s="1"/>
      <c r="B19" s="21"/>
      <c r="C19" s="23"/>
    </row>
    <row r="20" customFormat="false" ht="12.75" hidden="false" customHeight="false" outlineLevel="0" collapsed="false">
      <c r="A20" s="1"/>
      <c r="B20" s="21"/>
      <c r="C20" s="23"/>
    </row>
    <row r="21" customFormat="false" ht="12.75" hidden="false" customHeight="false" outlineLevel="0" collapsed="false">
      <c r="A21" s="1"/>
      <c r="B21" s="21"/>
      <c r="C21" s="23"/>
    </row>
    <row r="22" customFormat="false" ht="12.75" hidden="false" customHeight="false" outlineLevel="0" collapsed="false">
      <c r="A22" s="1"/>
      <c r="B22" s="21"/>
      <c r="C22" s="23"/>
    </row>
    <row r="23" customFormat="false" ht="12.75" hidden="false" customHeight="false" outlineLevel="0" collapsed="false">
      <c r="A23" s="1"/>
      <c r="B23" s="21"/>
      <c r="C23" s="23"/>
    </row>
    <row r="24" customFormat="false" ht="12.75" hidden="false" customHeight="false" outlineLevel="0" collapsed="false">
      <c r="A24" s="1"/>
      <c r="B24" s="21"/>
      <c r="C24" s="23"/>
    </row>
    <row r="25" customFormat="false" ht="12.75" hidden="false" customHeight="false" outlineLevel="0" collapsed="false">
      <c r="A25" s="1"/>
      <c r="B25" s="21"/>
      <c r="C25" s="23"/>
    </row>
    <row r="26" customFormat="false" ht="12.75" hidden="false" customHeight="false" outlineLevel="0" collapsed="false">
      <c r="A26" s="1"/>
      <c r="B26" s="21"/>
      <c r="C26" s="23"/>
    </row>
    <row r="27" customFormat="false" ht="12.75" hidden="false" customHeight="false" outlineLevel="0" collapsed="false">
      <c r="A27" s="1"/>
      <c r="B27" s="21"/>
      <c r="C27" s="23"/>
    </row>
    <row r="28" customFormat="false" ht="12.75" hidden="false" customHeight="false" outlineLevel="0" collapsed="false">
      <c r="A28" s="1"/>
      <c r="B28" s="21"/>
      <c r="C28" s="23"/>
    </row>
    <row r="29" customFormat="false" ht="12.75" hidden="false" customHeight="false" outlineLevel="0" collapsed="false">
      <c r="A29" s="1"/>
      <c r="B29" s="21"/>
      <c r="C29" s="23"/>
    </row>
    <row r="30" customFormat="false" ht="12.75" hidden="false" customHeight="false" outlineLevel="0" collapsed="false">
      <c r="A30" s="1"/>
      <c r="B30" s="21"/>
      <c r="C30" s="23"/>
    </row>
    <row r="31" customFormat="false" ht="12.75" hidden="false" customHeight="false" outlineLevel="0" collapsed="false">
      <c r="A31" s="1"/>
      <c r="B31" s="21"/>
      <c r="C31" s="23"/>
    </row>
    <row r="32" customFormat="false" ht="12.75" hidden="false" customHeight="false" outlineLevel="0" collapsed="false">
      <c r="A32" s="1"/>
      <c r="B32" s="21"/>
      <c r="C32" s="23"/>
    </row>
    <row r="33" customFormat="false" ht="12.75" hidden="false" customHeight="false" outlineLevel="0" collapsed="false">
      <c r="A33" s="1"/>
      <c r="B33" s="21"/>
      <c r="C33" s="23"/>
    </row>
    <row r="34" customFormat="false" ht="12.75" hidden="false" customHeight="false" outlineLevel="0" collapsed="false">
      <c r="A34" s="1"/>
      <c r="B34" s="21"/>
      <c r="C34" s="23"/>
    </row>
    <row r="35" customFormat="false" ht="12.75" hidden="false" customHeight="false" outlineLevel="0" collapsed="false">
      <c r="A35" s="1"/>
      <c r="B35" s="21"/>
      <c r="C35" s="23"/>
    </row>
    <row r="36" customFormat="false" ht="12.75" hidden="false" customHeight="false" outlineLevel="0" collapsed="false">
      <c r="A36" s="1"/>
      <c r="B36" s="21"/>
      <c r="C36" s="23"/>
    </row>
    <row r="37" customFormat="false" ht="12.75" hidden="false" customHeight="false" outlineLevel="0" collapsed="false">
      <c r="A37" s="1"/>
      <c r="B37" s="21"/>
      <c r="C37" s="23"/>
    </row>
    <row r="38" customFormat="false" ht="12.75" hidden="false" customHeight="false" outlineLevel="0" collapsed="false">
      <c r="A38" s="1"/>
      <c r="B38" s="21"/>
      <c r="C38" s="23"/>
    </row>
    <row r="39" customFormat="false" ht="12.75" hidden="false" customHeight="false" outlineLevel="0" collapsed="false">
      <c r="A39" s="1"/>
      <c r="B39" s="21"/>
      <c r="C39" s="23"/>
    </row>
    <row r="40" customFormat="false" ht="12.75" hidden="false" customHeight="false" outlineLevel="0" collapsed="false">
      <c r="A40" s="1"/>
      <c r="B40" s="21"/>
      <c r="C40" s="23"/>
    </row>
    <row r="41" customFormat="false" ht="12.75" hidden="false" customHeight="false" outlineLevel="0" collapsed="false">
      <c r="A41" s="1"/>
      <c r="B41" s="21"/>
      <c r="C41" s="23"/>
    </row>
    <row r="42" customFormat="false" ht="12.75" hidden="false" customHeight="false" outlineLevel="0" collapsed="false">
      <c r="A42" s="1"/>
      <c r="B42" s="21"/>
      <c r="C42" s="23"/>
    </row>
    <row r="43" customFormat="false" ht="12.75" hidden="false" customHeight="false" outlineLevel="0" collapsed="false">
      <c r="A43" s="1"/>
      <c r="B43" s="21"/>
      <c r="C43" s="23"/>
    </row>
    <row r="44" customFormat="false" ht="12.75" hidden="false" customHeight="false" outlineLevel="0" collapsed="false">
      <c r="A44" s="1"/>
      <c r="B44" s="21"/>
      <c r="C44" s="23"/>
    </row>
    <row r="45" customFormat="false" ht="12.75" hidden="false" customHeight="false" outlineLevel="0" collapsed="false">
      <c r="A45" s="1"/>
      <c r="B45" s="21"/>
      <c r="C45" s="23"/>
    </row>
    <row r="46" customFormat="false" ht="12.75" hidden="false" customHeight="false" outlineLevel="0" collapsed="false">
      <c r="A46" s="1"/>
      <c r="B46" s="21"/>
      <c r="C46" s="23"/>
    </row>
    <row r="47" customFormat="false" ht="12.75" hidden="false" customHeight="false" outlineLevel="0" collapsed="false">
      <c r="A47" s="1"/>
      <c r="B47" s="21"/>
      <c r="C47" s="23"/>
    </row>
    <row r="48" customFormat="false" ht="12.75" hidden="false" customHeight="false" outlineLevel="0" collapsed="false">
      <c r="A48" s="1"/>
      <c r="B48" s="21"/>
      <c r="C48" s="23"/>
    </row>
    <row r="49" customFormat="false" ht="12.75" hidden="false" customHeight="false" outlineLevel="0" collapsed="false">
      <c r="A49" s="1"/>
      <c r="B49" s="21"/>
      <c r="C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2" t="n">
        <v>9.51666666666667</v>
      </c>
    </row>
    <row r="3" customFormat="false" ht="12.75" hidden="false" customHeight="false" outlineLevel="0" collapsed="false">
      <c r="A3" s="1" t="n">
        <v>14.94134502</v>
      </c>
      <c r="B3" s="12" t="n">
        <v>10.4888888888889</v>
      </c>
    </row>
    <row r="4" customFormat="false" ht="12.75" hidden="false" customHeight="false" outlineLevel="0" collapsed="false">
      <c r="A4" s="1" t="n">
        <v>29.86440198</v>
      </c>
      <c r="B4" s="12" t="n">
        <v>11.9555555555556</v>
      </c>
    </row>
    <row r="5" customFormat="false" ht="12.75" hidden="false" customHeight="false" outlineLevel="0" collapsed="false">
      <c r="A5" s="1" t="n">
        <v>44.79050695</v>
      </c>
      <c r="B5" s="12" t="n">
        <v>13.4222222222222</v>
      </c>
    </row>
    <row r="6" customFormat="false" ht="12.75" hidden="false" customHeight="false" outlineLevel="0" collapsed="false">
      <c r="A6" s="1" t="n">
        <v>59.72270794</v>
      </c>
      <c r="B6" s="12" t="n">
        <v>14.4</v>
      </c>
    </row>
    <row r="7" customFormat="false" ht="12.75" hidden="false" customHeight="false" outlineLevel="0" collapsed="false">
      <c r="A7" s="1" t="n">
        <v>74.66710097</v>
      </c>
      <c r="B7" s="12" t="n">
        <v>15.3722222222222</v>
      </c>
    </row>
    <row r="8" customFormat="false" ht="12.75" hidden="false" customHeight="false" outlineLevel="0" collapsed="false">
      <c r="A8" s="1" t="n">
        <v>89.61454201</v>
      </c>
      <c r="B8" s="12" t="n">
        <v>16.35</v>
      </c>
    </row>
    <row r="9" customFormat="false" ht="12.75" hidden="false" customHeight="false" outlineLevel="0" collapsed="false">
      <c r="A9" s="1" t="n">
        <v>104.54979101</v>
      </c>
      <c r="B9" s="12" t="n">
        <v>16.8388888888889</v>
      </c>
    </row>
    <row r="10" customFormat="false" ht="12.75" hidden="false" customHeight="false" outlineLevel="0" collapsed="false">
      <c r="A10" s="1" t="n">
        <v>119.48504001</v>
      </c>
      <c r="B10" s="12" t="n">
        <v>17.8166666666667</v>
      </c>
    </row>
    <row r="11" customFormat="false" ht="12.75" hidden="false" customHeight="false" outlineLevel="0" collapsed="false">
      <c r="A11" s="1" t="n">
        <v>134.41114498</v>
      </c>
      <c r="B11" s="12" t="n">
        <v>18.7944444444444</v>
      </c>
    </row>
    <row r="12" customFormat="false" ht="12.75" hidden="false" customHeight="false" outlineLevel="0" collapsed="false">
      <c r="A12" s="1" t="n">
        <v>149.32505791</v>
      </c>
      <c r="B12" s="12" t="n">
        <v>19.7666666666667</v>
      </c>
    </row>
    <row r="13" customFormat="false" ht="12.75" hidden="false" customHeight="false" outlineLevel="0" collapsed="false">
      <c r="A13" s="1" t="n">
        <v>164.24506686</v>
      </c>
      <c r="B13" s="12" t="n">
        <v>19.7666666666667</v>
      </c>
    </row>
    <row r="14" customFormat="false" ht="12.75" hidden="false" customHeight="false" outlineLevel="0" collapsed="false">
      <c r="A14" s="1" t="n">
        <v>179.16507581</v>
      </c>
      <c r="B14" s="12" t="n">
        <v>20.7444444444444</v>
      </c>
    </row>
    <row r="15" customFormat="false" ht="12.75" hidden="false" customHeight="false" outlineLevel="0" collapsed="false">
      <c r="A15" s="1" t="n">
        <v>194.08203675</v>
      </c>
      <c r="B15" s="12" t="n">
        <v>21.7222222222222</v>
      </c>
    </row>
    <row r="16" customFormat="false" ht="12.75" hidden="false" customHeight="false" outlineLevel="0" collapsed="false">
      <c r="A16" s="1" t="n">
        <v>209.01423774</v>
      </c>
      <c r="B16" s="12" t="n">
        <v>22.2111111111111</v>
      </c>
    </row>
    <row r="17" customFormat="false" ht="12.75" hidden="false" customHeight="false" outlineLevel="0" collapsed="false">
      <c r="A17" s="1" t="n">
        <v>223.96472679</v>
      </c>
      <c r="B17" s="12" t="n">
        <v>22.7</v>
      </c>
    </row>
    <row r="18" customFormat="false" ht="12.75" hidden="false" customHeight="false" outlineLevel="0" collapsed="false">
      <c r="A18" s="1" t="n">
        <v>238.93045589</v>
      </c>
      <c r="B18" s="12" t="n">
        <v>23.1888888888889</v>
      </c>
    </row>
    <row r="19" customFormat="false" ht="12.75" hidden="false" customHeight="false" outlineLevel="0" collapsed="false">
      <c r="A19" s="1" t="n">
        <v>253.89313698</v>
      </c>
      <c r="B19" s="12" t="n">
        <v>23.1888888888889</v>
      </c>
    </row>
    <row r="20" customFormat="false" ht="12.75" hidden="false" customHeight="false" outlineLevel="0" collapsed="false">
      <c r="A20" s="1" t="n">
        <v>268.85277006</v>
      </c>
      <c r="B20" s="12" t="n">
        <v>23.6777777777778</v>
      </c>
    </row>
    <row r="21" customFormat="false" ht="12.75" hidden="false" customHeight="false" outlineLevel="0" collapsed="false">
      <c r="A21" s="1" t="n">
        <v>283.81545115</v>
      </c>
      <c r="B21" s="12" t="n">
        <v>24.1611111111111</v>
      </c>
    </row>
    <row r="22" customFormat="false" ht="12.75" hidden="false" customHeight="false" outlineLevel="0" collapsed="false">
      <c r="A22" s="1" t="n">
        <v>298.78727627</v>
      </c>
      <c r="B22" s="12" t="n">
        <v>25.1388888888889</v>
      </c>
    </row>
    <row r="23" customFormat="false" ht="12.75" hidden="false" customHeight="false" outlineLevel="0" collapsed="false">
      <c r="A23" s="1" t="n">
        <v>313.76519741</v>
      </c>
      <c r="B23" s="12" t="n">
        <v>25.6277777777778</v>
      </c>
    </row>
    <row r="24" customFormat="false" ht="12.75" hidden="false" customHeight="false" outlineLevel="0" collapsed="false">
      <c r="A24" s="1" t="n">
        <v>328.74311855</v>
      </c>
      <c r="B24" s="12" t="n">
        <v>26.1166666666667</v>
      </c>
    </row>
    <row r="25" customFormat="false" ht="12.75" hidden="false" customHeight="false" outlineLevel="0" collapsed="false">
      <c r="A25" s="1" t="n">
        <v>343.72103969</v>
      </c>
      <c r="B25" s="12" t="n">
        <v>26.6055555555556</v>
      </c>
    </row>
    <row r="26" customFormat="false" ht="12.75" hidden="false" customHeight="false" outlineLevel="0" collapsed="false">
      <c r="A26" s="1" t="n">
        <v>358.69591282</v>
      </c>
      <c r="B26" s="12" t="n">
        <v>27.5833333333333</v>
      </c>
    </row>
    <row r="27" customFormat="false" ht="12.75" hidden="false" customHeight="false" outlineLevel="0" collapsed="false">
      <c r="A27" s="1" t="n">
        <v>373.67688197</v>
      </c>
      <c r="B27" s="12" t="n">
        <v>27.5833333333333</v>
      </c>
    </row>
    <row r="28" customFormat="false" ht="12.75" hidden="false" customHeight="false" outlineLevel="0" collapsed="false">
      <c r="A28" s="1" t="n">
        <v>388.66089913</v>
      </c>
      <c r="B28" s="12" t="n">
        <v>28.0722222222222</v>
      </c>
    </row>
    <row r="29" customFormat="false" ht="12.75" hidden="false" customHeight="false" outlineLevel="0" collapsed="false">
      <c r="A29" s="1" t="n">
        <v>403.6479643</v>
      </c>
      <c r="B29" s="12" t="n">
        <v>28.5555555555556</v>
      </c>
    </row>
    <row r="30" customFormat="false" ht="12.75" hidden="false" customHeight="false" outlineLevel="0" collapsed="false">
      <c r="A30" s="1" t="n">
        <v>418.63198146</v>
      </c>
      <c r="B30" s="12" t="n">
        <v>29.0444444444444</v>
      </c>
    </row>
    <row r="31" customFormat="false" ht="12.75" hidden="false" customHeight="false" outlineLevel="0" collapsed="false">
      <c r="A31" s="1" t="n">
        <v>433.6099026</v>
      </c>
      <c r="B31" s="12" t="n">
        <v>30.0222222222222</v>
      </c>
    </row>
    <row r="32" customFormat="false" ht="12.75" hidden="false" customHeight="false" outlineLevel="0" collapsed="false">
      <c r="A32" s="1" t="n">
        <v>448.58477573</v>
      </c>
      <c r="B32" s="12" t="n">
        <v>30.5111111111111</v>
      </c>
    </row>
    <row r="33" customFormat="false" ht="12.75" hidden="false" customHeight="false" outlineLevel="0" collapsed="false">
      <c r="A33" s="1" t="n">
        <v>463.55964886</v>
      </c>
      <c r="B33" s="12" t="n">
        <v>31</v>
      </c>
    </row>
    <row r="34" customFormat="false" ht="12.75" hidden="false" customHeight="false" outlineLevel="0" collapsed="false">
      <c r="A34" s="1" t="n">
        <v>478.53452199</v>
      </c>
      <c r="B34" s="12" t="n">
        <v>31</v>
      </c>
    </row>
    <row r="35" customFormat="false" ht="12.75" hidden="false" customHeight="false" outlineLevel="0" collapsed="false">
      <c r="A35" s="1" t="n">
        <v>493.50634711</v>
      </c>
      <c r="B35" s="12" t="n">
        <v>31.4888888888889</v>
      </c>
    </row>
    <row r="36" customFormat="false" ht="12.75" hidden="false" customHeight="false" outlineLevel="0" collapsed="false">
      <c r="A36" s="1" t="n">
        <v>508.47817223</v>
      </c>
      <c r="B36" s="12" t="n">
        <v>31.9777777777778</v>
      </c>
    </row>
    <row r="37" customFormat="false" ht="12.75" hidden="false" customHeight="false" outlineLevel="0" collapsed="false">
      <c r="A37" s="1" t="n">
        <v>523.45304536</v>
      </c>
      <c r="B37" s="12" t="n">
        <v>32.95</v>
      </c>
    </row>
    <row r="38" customFormat="false" ht="12.75" hidden="false" customHeight="false" outlineLevel="0" collapsed="false">
      <c r="A38" s="1" t="n">
        <v>538.42487048</v>
      </c>
      <c r="B38" s="12" t="n">
        <v>32.95</v>
      </c>
    </row>
    <row r="39" customFormat="false" ht="12.75" hidden="false" customHeight="false" outlineLevel="0" collapsed="false">
      <c r="A39" s="1" t="n">
        <v>553.40279162</v>
      </c>
      <c r="B39" s="12" t="n">
        <v>33.4388888888889</v>
      </c>
    </row>
    <row r="40" customFormat="false" ht="12.75" hidden="false" customHeight="false" outlineLevel="0" collapsed="false">
      <c r="A40" s="1" t="n">
        <v>568.37766475</v>
      </c>
      <c r="B40" s="1" t="n">
        <v>33.9277777777778</v>
      </c>
    </row>
    <row r="41" customFormat="false" ht="12.75" hidden="false" customHeight="false" outlineLevel="0" collapsed="false">
      <c r="A41" s="1" t="n">
        <v>583.35558589</v>
      </c>
      <c r="B41" s="1" t="n">
        <v>34.4166666666667</v>
      </c>
    </row>
    <row r="42" customFormat="false" ht="12.75" hidden="false" customHeight="false" outlineLevel="0" collapsed="false">
      <c r="A42" s="1" t="n">
        <v>598.33350703</v>
      </c>
      <c r="B42" s="1" t="n">
        <v>34.9055555555556</v>
      </c>
    </row>
    <row r="43" customFormat="false" ht="12.75" hidden="false" customHeight="false" outlineLevel="0" collapsed="false">
      <c r="A43" s="1" t="n">
        <v>613.30838016</v>
      </c>
      <c r="B43" s="1" t="n">
        <v>35.3944444444444</v>
      </c>
    </row>
    <row r="44" customFormat="false" ht="12.75" hidden="false" customHeight="false" outlineLevel="0" collapsed="false">
      <c r="A44" s="1" t="n">
        <v>628.28325329</v>
      </c>
      <c r="B44" s="1" t="n">
        <v>35.3944444444444</v>
      </c>
    </row>
    <row r="45" customFormat="false" ht="12.75" hidden="false" customHeight="false" outlineLevel="0" collapsed="false">
      <c r="A45" s="1" t="n">
        <v>643.25812642</v>
      </c>
      <c r="B45" s="1" t="n">
        <v>35.8833333333333</v>
      </c>
    </row>
    <row r="46" customFormat="false" ht="12.75" hidden="false" customHeight="false" outlineLevel="0" collapsed="false">
      <c r="A46" s="1" t="n">
        <v>658.24519159</v>
      </c>
      <c r="B46" s="1" t="n">
        <v>36.3722222222222</v>
      </c>
    </row>
    <row r="47" customFormat="false" ht="12.75" hidden="false" customHeight="false" outlineLevel="0" collapsed="false">
      <c r="A47" s="1" t="n">
        <v>673.22616074</v>
      </c>
      <c r="B47" s="1" t="n">
        <v>36.8611111111111</v>
      </c>
    </row>
    <row r="48" customFormat="false" ht="12.75" hidden="false" customHeight="false" outlineLevel="0" collapsed="false">
      <c r="A48" s="1" t="n">
        <v>688.19798586</v>
      </c>
      <c r="B48" s="1" t="n">
        <v>37.3444444444444</v>
      </c>
    </row>
    <row r="49" customFormat="false" ht="12.75" hidden="false" customHeight="false" outlineLevel="0" collapsed="false">
      <c r="A49" s="1" t="n">
        <v>703.16676297</v>
      </c>
      <c r="B49" s="1" t="n">
        <v>37.8333333333333</v>
      </c>
    </row>
    <row r="50" customFormat="false" ht="12.75" hidden="false" customHeight="false" outlineLevel="0" collapsed="false">
      <c r="A50" s="1" t="n">
        <v>714.54193629</v>
      </c>
      <c r="B50" s="1" t="n">
        <v>37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3:18:28Z</dcterms:modified>
  <cp:revision>0</cp:revision>
  <dc:subject/>
  <dc:title/>
</cp:coreProperties>
</file>