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ject:</t>
  </si>
  <si>
    <t xml:space="preserve">Crypto</t>
  </si>
  <si>
    <t xml:space="preserve">Date Logged:</t>
  </si>
  <si>
    <t xml:space="preserve">Well:</t>
  </si>
  <si>
    <t xml:space="preserve">Crypto 08-11</t>
  </si>
  <si>
    <t xml:space="preserve">Owner:</t>
  </si>
  <si>
    <t xml:space="preserve">Lithic Resourses</t>
  </si>
  <si>
    <t xml:space="preserve">Location:</t>
  </si>
  <si>
    <t xml:space="preserve">T.11S., R.14W., Sec. 18; NW Fish Springs Mtns., Juab County, Utah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(no lithology availab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General"/>
    <numFmt numFmtId="171" formatCode="[$-409]d\-mmm\-yy;@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pto 08-11TV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42</c:f>
              <c:numCache>
                <c:formatCode>General</c:formatCode>
                <c:ptCount val="41"/>
                <c:pt idx="0">
                  <c:v>0</c:v>
                </c:pt>
                <c:pt idx="1">
                  <c:v>15.23700199</c:v>
                </c:pt>
                <c:pt idx="2">
                  <c:v>30.46790796</c:v>
                </c:pt>
                <c:pt idx="3">
                  <c:v>45.6896699</c:v>
                </c:pt>
                <c:pt idx="4">
                  <c:v>60.91143184</c:v>
                </c:pt>
                <c:pt idx="5">
                  <c:v>76.13014577</c:v>
                </c:pt>
                <c:pt idx="6">
                  <c:v>91.3488597</c:v>
                </c:pt>
                <c:pt idx="7">
                  <c:v>106.57062164</c:v>
                </c:pt>
                <c:pt idx="8">
                  <c:v>121.79543159</c:v>
                </c:pt>
                <c:pt idx="9">
                  <c:v>137.01414552</c:v>
                </c:pt>
                <c:pt idx="10">
                  <c:v>152.23285945</c:v>
                </c:pt>
                <c:pt idx="11">
                  <c:v>167.44852537</c:v>
                </c:pt>
                <c:pt idx="12">
                  <c:v>182.66419129</c:v>
                </c:pt>
                <c:pt idx="13">
                  <c:v>197.88290522</c:v>
                </c:pt>
                <c:pt idx="14">
                  <c:v>213.10466716</c:v>
                </c:pt>
                <c:pt idx="15">
                  <c:v>228.32338109</c:v>
                </c:pt>
                <c:pt idx="16">
                  <c:v>243.54514303</c:v>
                </c:pt>
                <c:pt idx="17">
                  <c:v>258.76690497</c:v>
                </c:pt>
                <c:pt idx="18">
                  <c:v>273.99171492</c:v>
                </c:pt>
                <c:pt idx="19">
                  <c:v>289.21652487</c:v>
                </c:pt>
                <c:pt idx="20">
                  <c:v>304.43828681</c:v>
                </c:pt>
                <c:pt idx="21">
                  <c:v>319.66309676</c:v>
                </c:pt>
                <c:pt idx="22">
                  <c:v>334.8848587</c:v>
                </c:pt>
                <c:pt idx="23">
                  <c:v>350.10966865</c:v>
                </c:pt>
                <c:pt idx="24">
                  <c:v>365.33752661</c:v>
                </c:pt>
                <c:pt idx="25">
                  <c:v>380.56233656</c:v>
                </c:pt>
                <c:pt idx="26">
                  <c:v>395.79019452</c:v>
                </c:pt>
                <c:pt idx="27">
                  <c:v>411.01500447</c:v>
                </c:pt>
                <c:pt idx="28">
                  <c:v>426.23981442</c:v>
                </c:pt>
                <c:pt idx="29">
                  <c:v>441.46462437</c:v>
                </c:pt>
                <c:pt idx="30">
                  <c:v>456.69248233</c:v>
                </c:pt>
                <c:pt idx="31">
                  <c:v>471.91424427</c:v>
                </c:pt>
                <c:pt idx="32">
                  <c:v>487.13905422</c:v>
                </c:pt>
                <c:pt idx="33">
                  <c:v>502.36081616</c:v>
                </c:pt>
                <c:pt idx="34">
                  <c:v>517.58562611</c:v>
                </c:pt>
                <c:pt idx="35">
                  <c:v>532.80738805</c:v>
                </c:pt>
                <c:pt idx="36">
                  <c:v>548.032198</c:v>
                </c:pt>
                <c:pt idx="37">
                  <c:v>563.26005596</c:v>
                </c:pt>
                <c:pt idx="38">
                  <c:v>578.48486591</c:v>
                </c:pt>
                <c:pt idx="39">
                  <c:v>593.71272387</c:v>
                </c:pt>
                <c:pt idx="40">
                  <c:v>608.94058183</c:v>
                </c:pt>
              </c:numCache>
            </c:numRef>
          </c:xVal>
          <c:yVal>
            <c:numRef>
              <c:f>'Temp Plot'!$B$2:$B$42</c:f>
              <c:numCache>
                <c:formatCode>General</c:formatCode>
                <c:ptCount val="41"/>
                <c:pt idx="0">
                  <c:v>10</c:v>
                </c:pt>
                <c:pt idx="1">
                  <c:v>11</c:v>
                </c:pt>
                <c:pt idx="2">
                  <c:v>12.9444444444444</c:v>
                </c:pt>
                <c:pt idx="3">
                  <c:v>13.4444444444444</c:v>
                </c:pt>
                <c:pt idx="4">
                  <c:v>14.3888888888889</c:v>
                </c:pt>
                <c:pt idx="5">
                  <c:v>15.3888888888889</c:v>
                </c:pt>
                <c:pt idx="6">
                  <c:v>15.8888888888889</c:v>
                </c:pt>
                <c:pt idx="7">
                  <c:v>16.3333333333333</c:v>
                </c:pt>
                <c:pt idx="8">
                  <c:v>16.8333333333333</c:v>
                </c:pt>
                <c:pt idx="9">
                  <c:v>17.3333333333333</c:v>
                </c:pt>
                <c:pt idx="10">
                  <c:v>17.8333333333333</c:v>
                </c:pt>
                <c:pt idx="11">
                  <c:v>18.3333333333333</c:v>
                </c:pt>
                <c:pt idx="12">
                  <c:v>18.7777777777778</c:v>
                </c:pt>
                <c:pt idx="13">
                  <c:v>19.7777777777778</c:v>
                </c:pt>
                <c:pt idx="14">
                  <c:v>20.2777777777778</c:v>
                </c:pt>
                <c:pt idx="15">
                  <c:v>20.7222222222222</c:v>
                </c:pt>
                <c:pt idx="16">
                  <c:v>21.2222222222222</c:v>
                </c:pt>
                <c:pt idx="17">
                  <c:v>21.7222222222222</c:v>
                </c:pt>
                <c:pt idx="18">
                  <c:v>22.2222222222222</c:v>
                </c:pt>
                <c:pt idx="19">
                  <c:v>22.7222222222222</c:v>
                </c:pt>
                <c:pt idx="20">
                  <c:v>23.1666666666667</c:v>
                </c:pt>
                <c:pt idx="21">
                  <c:v>23.6666666666667</c:v>
                </c:pt>
                <c:pt idx="22">
                  <c:v>24.1666666666667</c:v>
                </c:pt>
                <c:pt idx="23">
                  <c:v>25.1666666666667</c:v>
                </c:pt>
                <c:pt idx="24">
                  <c:v>25.1666666666667</c:v>
                </c:pt>
                <c:pt idx="25">
                  <c:v>25.6111111111111</c:v>
                </c:pt>
                <c:pt idx="26">
                  <c:v>26.6111111111111</c:v>
                </c:pt>
                <c:pt idx="27">
                  <c:v>27.1111111111111</c:v>
                </c:pt>
                <c:pt idx="28">
                  <c:v>27.6111111111111</c:v>
                </c:pt>
                <c:pt idx="29">
                  <c:v>28.0555555555556</c:v>
                </c:pt>
                <c:pt idx="30">
                  <c:v>28.5555555555556</c:v>
                </c:pt>
                <c:pt idx="31">
                  <c:v>29.0555555555556</c:v>
                </c:pt>
                <c:pt idx="32">
                  <c:v>29.5555555555556</c:v>
                </c:pt>
                <c:pt idx="33">
                  <c:v>30</c:v>
                </c:pt>
                <c:pt idx="34">
                  <c:v>30.5</c:v>
                </c:pt>
                <c:pt idx="35">
                  <c:v>31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.5</c:v>
                </c:pt>
              </c:numCache>
            </c:numRef>
          </c:yVal>
          <c:smooth val="0"/>
        </c:ser>
        <c:axId val="20700217"/>
        <c:axId val="50992227"/>
      </c:scatterChart>
      <c:valAx>
        <c:axId val="20700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2227"/>
        <c:crossesAt val="0"/>
        <c:crossBetween val="midCat"/>
      </c:valAx>
      <c:valAx>
        <c:axId val="5099222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02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01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/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0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0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6" t="n">
        <v>289077</v>
      </c>
      <c r="C6" s="7" t="s">
        <v>10</v>
      </c>
      <c r="D6" s="0" t="n">
        <v>113.46584247</v>
      </c>
      <c r="E6" s="8" t="s">
        <v>11</v>
      </c>
      <c r="F6" s="4"/>
    </row>
    <row r="7" customFormat="false" ht="12.75" hidden="false" customHeight="false" outlineLevel="0" collapsed="false">
      <c r="A7" s="2" t="s">
        <v>12</v>
      </c>
      <c r="B7" s="6" t="n">
        <v>4415185</v>
      </c>
      <c r="C7" s="7" t="s">
        <v>13</v>
      </c>
      <c r="D7" s="0" t="n">
        <v>39.860506874</v>
      </c>
      <c r="E7" s="9" t="s">
        <v>11</v>
      </c>
      <c r="F7" s="4"/>
    </row>
    <row r="8" customFormat="false" ht="12.75" hidden="false" customHeight="false" outlineLevel="0" collapsed="false">
      <c r="A8" s="10" t="s">
        <v>14</v>
      </c>
      <c r="B8" s="1" t="n">
        <v>1378.8</v>
      </c>
      <c r="C8" s="0" t="s">
        <v>15</v>
      </c>
      <c r="D8" s="7" t="s">
        <v>16</v>
      </c>
      <c r="E8" s="11" t="s">
        <v>17</v>
      </c>
      <c r="F8" s="11"/>
    </row>
    <row r="9" customFormat="false" ht="12.75" hidden="false" customHeight="false" outlineLevel="0" collapsed="false">
      <c r="A9" s="10" t="s">
        <v>18</v>
      </c>
      <c r="B9" s="12"/>
      <c r="C9" s="0" t="s">
        <v>19</v>
      </c>
      <c r="D9" s="7" t="s">
        <v>20</v>
      </c>
      <c r="E9" s="11" t="s">
        <v>21</v>
      </c>
      <c r="F9" s="11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3" t="s">
        <v>23</v>
      </c>
      <c r="B11" s="14" t="s">
        <v>24</v>
      </c>
      <c r="C11" s="15" t="s">
        <v>25</v>
      </c>
      <c r="D11" s="15" t="s">
        <v>26</v>
      </c>
    </row>
    <row r="12" customFormat="false" ht="12.75" hidden="false" customHeight="false" outlineLevel="0" collapsed="false">
      <c r="A12" s="1" t="n">
        <v>0</v>
      </c>
      <c r="B12" s="16" t="n">
        <v>0</v>
      </c>
      <c r="C12" s="17" t="n">
        <v>10</v>
      </c>
      <c r="D12" s="18" t="n">
        <v>50</v>
      </c>
    </row>
    <row r="13" customFormat="false" ht="12.75" hidden="false" customHeight="false" outlineLevel="0" collapsed="false">
      <c r="A13" s="1" t="n">
        <v>15.23700199</v>
      </c>
      <c r="B13" s="16" t="n">
        <v>49.9901640091863</v>
      </c>
      <c r="C13" s="17" t="n">
        <v>11</v>
      </c>
      <c r="D13" s="18" t="n">
        <v>51.8</v>
      </c>
    </row>
    <row r="14" customFormat="false" ht="12.75" hidden="false" customHeight="false" outlineLevel="0" collapsed="false">
      <c r="A14" s="1" t="n">
        <v>30.46790796</v>
      </c>
      <c r="B14" s="16" t="n">
        <v>99.9603279527559</v>
      </c>
      <c r="C14" s="17" t="n">
        <v>12.9444444444444</v>
      </c>
      <c r="D14" s="18" t="n">
        <v>55.3</v>
      </c>
    </row>
    <row r="15" customFormat="false" ht="12.75" hidden="false" customHeight="false" outlineLevel="0" collapsed="false">
      <c r="A15" s="1" t="n">
        <v>45.6896699</v>
      </c>
      <c r="B15" s="16" t="n">
        <v>149.9004917979</v>
      </c>
      <c r="C15" s="17" t="n">
        <v>13.4444444444444</v>
      </c>
      <c r="D15" s="18" t="n">
        <v>56.2</v>
      </c>
    </row>
    <row r="16" customFormat="false" ht="12.75" hidden="false" customHeight="false" outlineLevel="0" collapsed="false">
      <c r="A16" s="1" t="n">
        <v>60.91143184</v>
      </c>
      <c r="B16" s="16" t="n">
        <v>199.840655643045</v>
      </c>
      <c r="C16" s="17" t="n">
        <v>14.3888888888889</v>
      </c>
      <c r="D16" s="18" t="n">
        <v>57.9</v>
      </c>
    </row>
    <row r="17" customFormat="false" ht="12.75" hidden="false" customHeight="false" outlineLevel="0" collapsed="false">
      <c r="A17" s="1" t="n">
        <v>76.13014577</v>
      </c>
      <c r="B17" s="16" t="n">
        <v>249.770819455381</v>
      </c>
      <c r="C17" s="17" t="n">
        <v>15.3888888888889</v>
      </c>
      <c r="D17" s="18" t="n">
        <v>59.7</v>
      </c>
    </row>
    <row r="18" customFormat="false" ht="12.75" hidden="false" customHeight="false" outlineLevel="0" collapsed="false">
      <c r="A18" s="1" t="n">
        <v>91.3488597</v>
      </c>
      <c r="B18" s="16" t="n">
        <v>299.700983267717</v>
      </c>
      <c r="C18" s="17" t="n">
        <v>15.8888888888889</v>
      </c>
      <c r="D18" s="18" t="n">
        <v>60.6</v>
      </c>
    </row>
    <row r="19" customFormat="false" ht="12.75" hidden="false" customHeight="false" outlineLevel="0" collapsed="false">
      <c r="A19" s="1" t="n">
        <v>106.57062164</v>
      </c>
      <c r="B19" s="16" t="n">
        <v>349.641147112861</v>
      </c>
      <c r="C19" s="17" t="n">
        <v>16.3333333333333</v>
      </c>
      <c r="D19" s="18" t="n">
        <v>61.4</v>
      </c>
    </row>
    <row r="20" customFormat="false" ht="12.75" hidden="false" customHeight="false" outlineLevel="0" collapsed="false">
      <c r="A20" s="1" t="n">
        <v>121.79543159</v>
      </c>
      <c r="B20" s="16" t="n">
        <v>399.591310990814</v>
      </c>
      <c r="C20" s="17" t="n">
        <v>16.8333333333333</v>
      </c>
      <c r="D20" s="18" t="n">
        <v>62.3</v>
      </c>
    </row>
    <row r="21" customFormat="false" ht="12.75" hidden="false" customHeight="false" outlineLevel="0" collapsed="false">
      <c r="A21" s="1" t="n">
        <v>137.01414552</v>
      </c>
      <c r="B21" s="16" t="n">
        <v>449.52147480315</v>
      </c>
      <c r="C21" s="17" t="n">
        <v>17.3333333333333</v>
      </c>
      <c r="D21" s="18" t="n">
        <v>63.2</v>
      </c>
    </row>
    <row r="22" customFormat="false" ht="12.75" hidden="false" customHeight="false" outlineLevel="0" collapsed="false">
      <c r="A22" s="1" t="n">
        <v>152.23285945</v>
      </c>
      <c r="B22" s="16" t="n">
        <v>499.451638615486</v>
      </c>
      <c r="C22" s="17" t="n">
        <v>17.8333333333333</v>
      </c>
      <c r="D22" s="18" t="n">
        <v>64.1</v>
      </c>
    </row>
    <row r="23" customFormat="false" ht="12.75" hidden="false" customHeight="false" outlineLevel="0" collapsed="false">
      <c r="A23" s="1" t="n">
        <v>167.44852537</v>
      </c>
      <c r="B23" s="16" t="n">
        <v>549.371802395013</v>
      </c>
      <c r="C23" s="17" t="n">
        <v>18.3333333333333</v>
      </c>
      <c r="D23" s="18" t="n">
        <v>65</v>
      </c>
    </row>
    <row r="24" customFormat="false" ht="12.75" hidden="false" customHeight="false" outlineLevel="0" collapsed="false">
      <c r="A24" s="1" t="n">
        <v>182.66419129</v>
      </c>
      <c r="B24" s="16" t="n">
        <v>599.291966174541</v>
      </c>
      <c r="C24" s="17" t="n">
        <v>18.7777777777778</v>
      </c>
      <c r="D24" s="18" t="n">
        <v>65.8</v>
      </c>
    </row>
    <row r="25" customFormat="false" ht="12.75" hidden="false" customHeight="false" outlineLevel="0" collapsed="false">
      <c r="A25" s="1" t="n">
        <v>197.88290522</v>
      </c>
      <c r="B25" s="16" t="n">
        <v>649.222129986877</v>
      </c>
      <c r="C25" s="17" t="n">
        <v>19.7777777777778</v>
      </c>
      <c r="D25" s="18" t="n">
        <v>67.6</v>
      </c>
    </row>
    <row r="26" customFormat="false" ht="12.75" hidden="false" customHeight="false" outlineLevel="0" collapsed="false">
      <c r="A26" s="1" t="n">
        <v>213.10466716</v>
      </c>
      <c r="B26" s="16" t="n">
        <v>699.162293832021</v>
      </c>
      <c r="C26" s="17" t="n">
        <v>20.2777777777778</v>
      </c>
      <c r="D26" s="18" t="n">
        <v>68.5</v>
      </c>
    </row>
    <row r="27" customFormat="false" ht="12.75" hidden="false" customHeight="false" outlineLevel="0" collapsed="false">
      <c r="A27" s="1" t="n">
        <v>228.32338109</v>
      </c>
      <c r="B27" s="16" t="n">
        <v>749.092457644357</v>
      </c>
      <c r="C27" s="17" t="n">
        <v>20.7222222222222</v>
      </c>
      <c r="D27" s="18" t="n">
        <v>69.3</v>
      </c>
    </row>
    <row r="28" customFormat="false" ht="12.75" hidden="false" customHeight="false" outlineLevel="0" collapsed="false">
      <c r="A28" s="1" t="n">
        <v>243.54514303</v>
      </c>
      <c r="B28" s="16" t="n">
        <v>799.032621489501</v>
      </c>
      <c r="C28" s="17" t="n">
        <v>21.2222222222222</v>
      </c>
      <c r="D28" s="18" t="n">
        <v>70.2</v>
      </c>
    </row>
    <row r="29" customFormat="false" ht="12.75" hidden="false" customHeight="false" outlineLevel="0" collapsed="false">
      <c r="A29" s="1" t="n">
        <v>258.76690497</v>
      </c>
      <c r="B29" s="16" t="n">
        <v>848.972785334646</v>
      </c>
      <c r="C29" s="17" t="n">
        <v>21.7222222222222</v>
      </c>
      <c r="D29" s="18" t="n">
        <v>71.1</v>
      </c>
    </row>
    <row r="30" customFormat="false" ht="12.75" hidden="false" customHeight="false" outlineLevel="0" collapsed="false">
      <c r="A30" s="1" t="n">
        <v>273.99171492</v>
      </c>
      <c r="B30" s="16" t="n">
        <v>898.922949212598</v>
      </c>
      <c r="C30" s="17" t="n">
        <v>22.2222222222222</v>
      </c>
      <c r="D30" s="18" t="n">
        <v>72</v>
      </c>
    </row>
    <row r="31" customFormat="false" ht="12.75" hidden="false" customHeight="false" outlineLevel="0" collapsed="false">
      <c r="A31" s="1" t="n">
        <v>289.21652487</v>
      </c>
      <c r="B31" s="16" t="n">
        <v>948.873113090551</v>
      </c>
      <c r="C31" s="17" t="n">
        <v>22.7222222222222</v>
      </c>
      <c r="D31" s="18" t="n">
        <v>72.9</v>
      </c>
    </row>
    <row r="32" customFormat="false" ht="12.75" hidden="false" customHeight="false" outlineLevel="0" collapsed="false">
      <c r="A32" s="1" t="n">
        <v>304.43828681</v>
      </c>
      <c r="B32" s="16" t="n">
        <v>998.813276935695</v>
      </c>
      <c r="C32" s="17" t="n">
        <v>23.1666666666667</v>
      </c>
      <c r="D32" s="18" t="n">
        <v>73.7</v>
      </c>
    </row>
    <row r="33" customFormat="false" ht="12.75" hidden="false" customHeight="false" outlineLevel="0" collapsed="false">
      <c r="A33" s="1" t="n">
        <v>319.66309676</v>
      </c>
      <c r="B33" s="16" t="n">
        <v>1048.76344081365</v>
      </c>
      <c r="C33" s="17" t="n">
        <v>23.6666666666667</v>
      </c>
      <c r="D33" s="18" t="n">
        <v>74.6</v>
      </c>
    </row>
    <row r="34" customFormat="false" ht="12.75" hidden="false" customHeight="false" outlineLevel="0" collapsed="false">
      <c r="A34" s="1" t="n">
        <v>334.8848587</v>
      </c>
      <c r="B34" s="16" t="n">
        <v>1098.70360465879</v>
      </c>
      <c r="C34" s="17" t="n">
        <v>24.1666666666667</v>
      </c>
      <c r="D34" s="18" t="n">
        <v>75.5</v>
      </c>
    </row>
    <row r="35" customFormat="false" ht="12.75" hidden="false" customHeight="false" outlineLevel="0" collapsed="false">
      <c r="A35" s="1" t="n">
        <v>350.10966865</v>
      </c>
      <c r="B35" s="16" t="n">
        <v>1148.65376853675</v>
      </c>
      <c r="C35" s="17" t="n">
        <v>25.1666666666667</v>
      </c>
      <c r="D35" s="18" t="n">
        <v>77.3</v>
      </c>
    </row>
    <row r="36" customFormat="false" ht="12.75" hidden="false" customHeight="false" outlineLevel="0" collapsed="false">
      <c r="A36" s="1" t="n">
        <v>365.33752661</v>
      </c>
      <c r="B36" s="16" t="n">
        <v>1198.61393244751</v>
      </c>
      <c r="C36" s="17" t="n">
        <v>25.1666666666667</v>
      </c>
      <c r="D36" s="18" t="n">
        <v>77.3</v>
      </c>
    </row>
    <row r="37" customFormat="false" ht="12.75" hidden="false" customHeight="false" outlineLevel="0" collapsed="false">
      <c r="A37" s="1" t="n">
        <v>380.56233656</v>
      </c>
      <c r="B37" s="16" t="n">
        <v>1248.56409632546</v>
      </c>
      <c r="C37" s="17" t="n">
        <v>25.6111111111111</v>
      </c>
      <c r="D37" s="18" t="n">
        <v>78.1</v>
      </c>
    </row>
    <row r="38" customFormat="false" ht="12.75" hidden="false" customHeight="false" outlineLevel="0" collapsed="false">
      <c r="A38" s="1" t="n">
        <v>395.79019452</v>
      </c>
      <c r="B38" s="16" t="n">
        <v>1298.52426023622</v>
      </c>
      <c r="C38" s="17" t="n">
        <v>26.6111111111111</v>
      </c>
      <c r="D38" s="18" t="n">
        <v>79.9</v>
      </c>
    </row>
    <row r="39" customFormat="false" ht="12.75" hidden="false" customHeight="false" outlineLevel="0" collapsed="false">
      <c r="A39" s="1" t="n">
        <v>411.01500447</v>
      </c>
      <c r="B39" s="16" t="n">
        <v>1348.47442411417</v>
      </c>
      <c r="C39" s="17" t="n">
        <v>27.1111111111111</v>
      </c>
      <c r="D39" s="18" t="n">
        <v>80.8</v>
      </c>
    </row>
    <row r="40" customFormat="false" ht="12.75" hidden="false" customHeight="false" outlineLevel="0" collapsed="false">
      <c r="A40" s="1" t="n">
        <v>426.23981442</v>
      </c>
      <c r="B40" s="16" t="n">
        <v>1398.42458799213</v>
      </c>
      <c r="C40" s="17" t="n">
        <v>27.6111111111111</v>
      </c>
      <c r="D40" s="18" t="n">
        <v>81.7</v>
      </c>
    </row>
    <row r="41" customFormat="false" ht="12.75" hidden="false" customHeight="false" outlineLevel="0" collapsed="false">
      <c r="A41" s="1" t="n">
        <v>441.46462437</v>
      </c>
      <c r="B41" s="16" t="n">
        <v>1448.37475187008</v>
      </c>
      <c r="C41" s="17" t="n">
        <v>28.0555555555556</v>
      </c>
      <c r="D41" s="18" t="n">
        <v>82.5</v>
      </c>
    </row>
    <row r="42" customFormat="false" ht="12.75" hidden="false" customHeight="false" outlineLevel="0" collapsed="false">
      <c r="A42" s="1" t="n">
        <v>456.69248233</v>
      </c>
      <c r="B42" s="16" t="n">
        <v>1498.33491578084</v>
      </c>
      <c r="C42" s="17" t="n">
        <v>28.5555555555556</v>
      </c>
      <c r="D42" s="18" t="n">
        <v>83.4</v>
      </c>
    </row>
    <row r="43" customFormat="false" ht="12.75" hidden="false" customHeight="false" outlineLevel="0" collapsed="false">
      <c r="A43" s="1" t="n">
        <v>471.91424427</v>
      </c>
      <c r="B43" s="16" t="n">
        <v>1548.27507962598</v>
      </c>
      <c r="C43" s="17" t="n">
        <v>29.0555555555556</v>
      </c>
      <c r="D43" s="18" t="n">
        <v>84.3</v>
      </c>
    </row>
    <row r="44" customFormat="false" ht="12.75" hidden="false" customHeight="false" outlineLevel="0" collapsed="false">
      <c r="A44" s="1" t="n">
        <v>487.13905422</v>
      </c>
      <c r="B44" s="16" t="n">
        <v>1598.22524350394</v>
      </c>
      <c r="C44" s="17" t="n">
        <v>29.5555555555556</v>
      </c>
      <c r="D44" s="18" t="n">
        <v>85.2</v>
      </c>
    </row>
    <row r="45" customFormat="false" ht="12.75" hidden="false" customHeight="false" outlineLevel="0" collapsed="false">
      <c r="A45" s="1" t="n">
        <v>502.36081616</v>
      </c>
      <c r="B45" s="16" t="n">
        <v>1648.16540734908</v>
      </c>
      <c r="C45" s="17" t="n">
        <v>30</v>
      </c>
      <c r="D45" s="18" t="n">
        <v>86</v>
      </c>
    </row>
    <row r="46" customFormat="false" ht="12.75" hidden="false" customHeight="false" outlineLevel="0" collapsed="false">
      <c r="A46" s="1" t="n">
        <v>517.58562611</v>
      </c>
      <c r="B46" s="16" t="n">
        <v>1698.11557122703</v>
      </c>
      <c r="C46" s="17" t="n">
        <v>30.5</v>
      </c>
      <c r="D46" s="18" t="n">
        <v>86.9</v>
      </c>
    </row>
    <row r="47" customFormat="false" ht="12.75" hidden="false" customHeight="false" outlineLevel="0" collapsed="false">
      <c r="A47" s="1" t="n">
        <v>532.80738805</v>
      </c>
      <c r="B47" s="16" t="n">
        <v>1748.05573507218</v>
      </c>
      <c r="C47" s="17" t="n">
        <v>31</v>
      </c>
      <c r="D47" s="18" t="n">
        <v>87.8</v>
      </c>
    </row>
    <row r="48" customFormat="false" ht="12.75" hidden="false" customHeight="false" outlineLevel="0" collapsed="false">
      <c r="A48" s="1" t="n">
        <v>548.032198</v>
      </c>
      <c r="B48" s="16" t="n">
        <v>1798.00589895013</v>
      </c>
      <c r="C48" s="17" t="n">
        <v>31</v>
      </c>
      <c r="D48" s="18" t="n">
        <v>87.8</v>
      </c>
    </row>
    <row r="49" customFormat="false" ht="12.75" hidden="false" customHeight="false" outlineLevel="0" collapsed="false">
      <c r="A49" s="1" t="n">
        <v>563.26005596</v>
      </c>
      <c r="B49" s="16" t="n">
        <v>1847.96606286089</v>
      </c>
      <c r="C49" s="17" t="n">
        <v>31</v>
      </c>
      <c r="D49" s="18" t="n">
        <v>87.8</v>
      </c>
    </row>
    <row r="50" customFormat="false" ht="12.75" hidden="false" customHeight="false" outlineLevel="0" collapsed="false">
      <c r="A50" s="1" t="n">
        <v>578.48486591</v>
      </c>
      <c r="B50" s="16" t="n">
        <v>1897.91622673885</v>
      </c>
      <c r="C50" s="0" t="n">
        <v>31</v>
      </c>
      <c r="D50" s="18" t="n">
        <v>87.8</v>
      </c>
    </row>
    <row r="51" customFormat="false" ht="12.75" hidden="false" customHeight="false" outlineLevel="0" collapsed="false">
      <c r="A51" s="1" t="n">
        <v>593.71272387</v>
      </c>
      <c r="B51" s="16" t="n">
        <v>1947.87639064961</v>
      </c>
      <c r="C51" s="0" t="n">
        <v>31</v>
      </c>
      <c r="D51" s="18" t="n">
        <v>87.8</v>
      </c>
    </row>
    <row r="52" customFormat="false" ht="12.75" hidden="false" customHeight="false" outlineLevel="0" collapsed="false">
      <c r="A52" s="1" t="n">
        <v>608.94058183</v>
      </c>
      <c r="B52" s="16" t="n">
        <v>1997.83655456037</v>
      </c>
      <c r="C52" s="0" t="n">
        <v>31.5</v>
      </c>
      <c r="D52" s="18" t="n">
        <v>8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9" t="str">
        <f aca="false">'Temp Depth'!A1</f>
        <v>Project:</v>
      </c>
      <c r="B1" s="0" t="str">
        <f aca="false">'Temp Depth'!B1</f>
        <v>Crypto</v>
      </c>
    </row>
    <row r="2" customFormat="false" ht="12.75" hidden="false" customHeight="false" outlineLevel="0" collapsed="false">
      <c r="A2" s="19" t="str">
        <f aca="false">'Temp Depth'!A2</f>
        <v>Date Logged:</v>
      </c>
      <c r="B2" s="20" t="n">
        <f aca="false">'Temp Depth'!B2</f>
        <v>0</v>
      </c>
    </row>
    <row r="3" customFormat="false" ht="12.75" hidden="false" customHeight="false" outlineLevel="0" collapsed="false">
      <c r="A3" s="19" t="str">
        <f aca="false">'Temp Depth'!A3</f>
        <v>Well:</v>
      </c>
      <c r="B3" s="0" t="str">
        <f aca="false">'Temp Depth'!B3</f>
        <v>Crypto 08-11</v>
      </c>
    </row>
    <row r="4" customFormat="false" ht="12.75" hidden="false" customHeight="false" outlineLevel="0" collapsed="false">
      <c r="A4" s="19" t="str">
        <f aca="false">'Temp Depth'!A4</f>
        <v>Owner:</v>
      </c>
      <c r="B4" s="0" t="str">
        <f aca="false">'Temp Depth'!B4</f>
        <v>Lithic Resourses</v>
      </c>
    </row>
    <row r="5" customFormat="false" ht="12.75" hidden="false" customHeight="false" outlineLevel="0" collapsed="false">
      <c r="A5" s="19" t="str">
        <f aca="false">'Temp Depth'!A5</f>
        <v>Location:</v>
      </c>
      <c r="B5" s="0" t="str">
        <f aca="false">'Temp Depth'!B5</f>
        <v>T.11S., R.14W., Sec. 18; NW Fish Springs Mtns., Juab County, Utah</v>
      </c>
    </row>
    <row r="6" customFormat="false" ht="12.75" hidden="false" customHeight="false" outlineLevel="0" collapsed="false">
      <c r="A6" s="19" t="str">
        <f aca="false">'Temp Depth'!A6</f>
        <v>UTM.E:</v>
      </c>
      <c r="B6" s="21" t="n">
        <f aca="false">'Temp Depth'!B6</f>
        <v>289077</v>
      </c>
      <c r="C6" s="19" t="str">
        <f aca="false">'Temp Depth'!C6</f>
        <v>Long:</v>
      </c>
      <c r="D6" s="22" t="n">
        <f aca="false">'Temp Depth'!D6</f>
        <v>113.46584247</v>
      </c>
      <c r="E6" s="0" t="str">
        <f aca="false">'Temp Depth'!E6</f>
        <v>NAD83 Z12</v>
      </c>
    </row>
    <row r="7" customFormat="false" ht="12.75" hidden="false" customHeight="false" outlineLevel="0" collapsed="false">
      <c r="A7" s="19" t="str">
        <f aca="false">'Temp Depth'!A7</f>
        <v>UTM.N:</v>
      </c>
      <c r="B7" s="21" t="n">
        <f aca="false">'Temp Depth'!B7</f>
        <v>4415185</v>
      </c>
      <c r="C7" s="19" t="str">
        <f aca="false">'Temp Depth'!C7</f>
        <v>Lat:</v>
      </c>
      <c r="D7" s="22" t="n">
        <f aca="false">'Temp Depth'!D7</f>
        <v>39.860506874</v>
      </c>
      <c r="E7" s="0" t="str">
        <f aca="false">'Temp Depth'!E7</f>
        <v>NAD83 Z12</v>
      </c>
    </row>
    <row r="8" customFormat="false" ht="12.75" hidden="false" customHeight="false" outlineLevel="0" collapsed="false">
      <c r="A8" s="19" t="str">
        <f aca="false">'Temp Depth'!A8</f>
        <v>Land Elev (m):</v>
      </c>
      <c r="B8" s="1" t="n">
        <f aca="false">'Temp Depth'!B8</f>
        <v>1378.8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9" t="str">
        <f aca="false">'Temp Depth'!A9</f>
        <v>Water Level (m):</v>
      </c>
      <c r="B9" s="1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3" t="s">
        <v>23</v>
      </c>
      <c r="B11" s="14" t="s">
        <v>24</v>
      </c>
      <c r="C11" s="23" t="s">
        <v>27</v>
      </c>
    </row>
    <row r="12" customFormat="false" ht="12.75" hidden="false" customHeight="false" outlineLevel="0" collapsed="false">
      <c r="A12" s="1"/>
      <c r="B12" s="16"/>
      <c r="C12" s="24"/>
    </row>
    <row r="13" customFormat="false" ht="12.75" hidden="false" customHeight="false" outlineLevel="0" collapsed="false">
      <c r="A13" s="1"/>
      <c r="B13" s="16" t="s">
        <v>28</v>
      </c>
      <c r="C13" s="25"/>
    </row>
    <row r="14" customFormat="false" ht="12.75" hidden="false" customHeight="false" outlineLevel="0" collapsed="false">
      <c r="A14" s="1"/>
      <c r="B14" s="16"/>
      <c r="C14" s="25"/>
    </row>
    <row r="15" customFormat="false" ht="12.75" hidden="false" customHeight="false" outlineLevel="0" collapsed="false">
      <c r="A15" s="1"/>
      <c r="B15" s="16"/>
      <c r="C15" s="25"/>
    </row>
    <row r="16" customFormat="false" ht="12.75" hidden="false" customHeight="false" outlineLevel="0" collapsed="false">
      <c r="A16" s="1"/>
      <c r="B16" s="16"/>
      <c r="C16" s="25"/>
    </row>
    <row r="17" customFormat="false" ht="12.75" hidden="false" customHeight="false" outlineLevel="0" collapsed="false">
      <c r="A17" s="1"/>
      <c r="B17" s="16"/>
      <c r="C17" s="25"/>
    </row>
    <row r="18" customFormat="false" ht="12.75" hidden="false" customHeight="false" outlineLevel="0" collapsed="false">
      <c r="A18" s="1"/>
      <c r="B18" s="16"/>
      <c r="C18" s="25"/>
    </row>
    <row r="19" customFormat="false" ht="12.75" hidden="false" customHeight="false" outlineLevel="0" collapsed="false">
      <c r="A19" s="1"/>
      <c r="B19" s="16"/>
      <c r="C19" s="25"/>
    </row>
    <row r="20" customFormat="false" ht="12.75" hidden="false" customHeight="false" outlineLevel="0" collapsed="false">
      <c r="A20" s="1"/>
      <c r="B20" s="16"/>
      <c r="C20" s="25"/>
    </row>
    <row r="21" customFormat="false" ht="12.75" hidden="false" customHeight="false" outlineLevel="0" collapsed="false">
      <c r="A21" s="1"/>
      <c r="B21" s="16"/>
      <c r="C21" s="25"/>
    </row>
    <row r="22" customFormat="false" ht="12.75" hidden="false" customHeight="false" outlineLevel="0" collapsed="false">
      <c r="A22" s="1"/>
      <c r="B22" s="16"/>
      <c r="C22" s="25"/>
    </row>
    <row r="23" customFormat="false" ht="12.75" hidden="false" customHeight="false" outlineLevel="0" collapsed="false">
      <c r="A23" s="1"/>
      <c r="B23" s="16"/>
      <c r="C23" s="25"/>
    </row>
    <row r="24" customFormat="false" ht="12.75" hidden="false" customHeight="false" outlineLevel="0" collapsed="false">
      <c r="A24" s="1"/>
      <c r="B24" s="16"/>
      <c r="C24" s="25"/>
    </row>
    <row r="25" customFormat="false" ht="12.75" hidden="false" customHeight="false" outlineLevel="0" collapsed="false">
      <c r="A25" s="1"/>
      <c r="B25" s="16"/>
      <c r="C25" s="25"/>
    </row>
    <row r="26" customFormat="false" ht="12.75" hidden="false" customHeight="false" outlineLevel="0" collapsed="false">
      <c r="A26" s="1"/>
      <c r="B26" s="16"/>
      <c r="C26" s="25"/>
    </row>
    <row r="27" customFormat="false" ht="12.75" hidden="false" customHeight="false" outlineLevel="0" collapsed="false">
      <c r="A27" s="1"/>
      <c r="B27" s="16"/>
      <c r="C27" s="25"/>
    </row>
    <row r="28" customFormat="false" ht="12.75" hidden="false" customHeight="false" outlineLevel="0" collapsed="false">
      <c r="A28" s="1"/>
      <c r="B28" s="16"/>
      <c r="C28" s="25"/>
    </row>
    <row r="29" customFormat="false" ht="12.75" hidden="false" customHeight="false" outlineLevel="0" collapsed="false">
      <c r="A29" s="1"/>
      <c r="B29" s="16"/>
      <c r="C29" s="25"/>
    </row>
    <row r="30" customFormat="false" ht="12.75" hidden="false" customHeight="false" outlineLevel="0" collapsed="false">
      <c r="A30" s="1"/>
      <c r="B30" s="16"/>
      <c r="C30" s="25"/>
    </row>
    <row r="31" customFormat="false" ht="12.75" hidden="false" customHeight="false" outlineLevel="0" collapsed="false">
      <c r="A31" s="1"/>
      <c r="B31" s="16"/>
      <c r="C31" s="25"/>
    </row>
    <row r="32" customFormat="false" ht="12.75" hidden="false" customHeight="false" outlineLevel="0" collapsed="false">
      <c r="A32" s="1"/>
      <c r="B32" s="16"/>
      <c r="C32" s="25"/>
    </row>
    <row r="33" customFormat="false" ht="12.75" hidden="false" customHeight="false" outlineLevel="0" collapsed="false">
      <c r="A33" s="1"/>
      <c r="B33" s="16"/>
      <c r="C33" s="25"/>
    </row>
    <row r="34" customFormat="false" ht="12.75" hidden="false" customHeight="false" outlineLevel="0" collapsed="false">
      <c r="A34" s="1"/>
      <c r="B34" s="16"/>
      <c r="C34" s="25"/>
    </row>
    <row r="35" customFormat="false" ht="12.75" hidden="false" customHeight="false" outlineLevel="0" collapsed="false">
      <c r="A35" s="1"/>
      <c r="B35" s="16"/>
      <c r="C35" s="25"/>
    </row>
    <row r="36" customFormat="false" ht="12.75" hidden="false" customHeight="false" outlineLevel="0" collapsed="false">
      <c r="A36" s="1"/>
      <c r="B36" s="16"/>
      <c r="C36" s="25"/>
    </row>
    <row r="37" customFormat="false" ht="12.75" hidden="false" customHeight="false" outlineLevel="0" collapsed="false">
      <c r="A37" s="1"/>
      <c r="B37" s="16"/>
      <c r="C37" s="25"/>
    </row>
    <row r="38" customFormat="false" ht="12.75" hidden="false" customHeight="false" outlineLevel="0" collapsed="false">
      <c r="A38" s="1"/>
      <c r="B38" s="16"/>
      <c r="C38" s="25"/>
    </row>
    <row r="39" customFormat="false" ht="12.75" hidden="false" customHeight="false" outlineLevel="0" collapsed="false">
      <c r="A39" s="1"/>
      <c r="B39" s="16"/>
      <c r="C39" s="25"/>
    </row>
    <row r="40" customFormat="false" ht="12.75" hidden="false" customHeight="false" outlineLevel="0" collapsed="false">
      <c r="A40" s="1"/>
      <c r="B40" s="16"/>
      <c r="C40" s="25"/>
    </row>
    <row r="41" customFormat="false" ht="12.75" hidden="false" customHeight="false" outlineLevel="0" collapsed="false">
      <c r="A41" s="1"/>
      <c r="B41" s="16"/>
      <c r="C41" s="25"/>
    </row>
    <row r="42" customFormat="false" ht="12.75" hidden="false" customHeight="false" outlineLevel="0" collapsed="false">
      <c r="A42" s="1"/>
      <c r="B42" s="16"/>
      <c r="C42" s="25"/>
    </row>
    <row r="43" customFormat="false" ht="12.75" hidden="false" customHeight="false" outlineLevel="0" collapsed="false">
      <c r="A43" s="1"/>
      <c r="B43" s="16"/>
      <c r="C43" s="25"/>
    </row>
    <row r="44" customFormat="false" ht="12.75" hidden="false" customHeight="false" outlineLevel="0" collapsed="false">
      <c r="A44" s="1"/>
      <c r="B44" s="16"/>
      <c r="C44" s="25"/>
    </row>
    <row r="45" customFormat="false" ht="12.75" hidden="false" customHeight="false" outlineLevel="0" collapsed="false">
      <c r="A45" s="1"/>
      <c r="B45" s="16"/>
      <c r="C45" s="25"/>
    </row>
    <row r="46" customFormat="false" ht="12.75" hidden="false" customHeight="false" outlineLevel="0" collapsed="false">
      <c r="A46" s="1"/>
      <c r="B46" s="16"/>
      <c r="C46" s="25"/>
    </row>
    <row r="47" customFormat="false" ht="12.75" hidden="false" customHeight="false" outlineLevel="0" collapsed="false">
      <c r="A47" s="1"/>
      <c r="B47" s="16"/>
      <c r="C47" s="25"/>
    </row>
    <row r="48" customFormat="false" ht="12.75" hidden="false" customHeight="false" outlineLevel="0" collapsed="false">
      <c r="A48" s="1"/>
      <c r="B48" s="16"/>
      <c r="C48" s="25"/>
    </row>
    <row r="49" customFormat="false" ht="12.75" hidden="false" customHeight="false" outlineLevel="0" collapsed="false">
      <c r="A49" s="1"/>
      <c r="B49" s="16"/>
      <c r="C4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3" t="s">
        <v>23</v>
      </c>
      <c r="B1" s="15" t="s">
        <v>25</v>
      </c>
    </row>
    <row r="2" customFormat="false" ht="12.75" hidden="false" customHeight="false" outlineLevel="0" collapsed="false">
      <c r="A2" s="1" t="n">
        <v>0</v>
      </c>
      <c r="B2" s="17" t="n">
        <v>10</v>
      </c>
    </row>
    <row r="3" customFormat="false" ht="12.75" hidden="false" customHeight="false" outlineLevel="0" collapsed="false">
      <c r="A3" s="1" t="n">
        <v>15.23700199</v>
      </c>
      <c r="B3" s="17" t="n">
        <v>11</v>
      </c>
    </row>
    <row r="4" customFormat="false" ht="12.75" hidden="false" customHeight="false" outlineLevel="0" collapsed="false">
      <c r="A4" s="1" t="n">
        <v>30.46790796</v>
      </c>
      <c r="B4" s="17" t="n">
        <v>12.9444444444444</v>
      </c>
    </row>
    <row r="5" customFormat="false" ht="12.75" hidden="false" customHeight="false" outlineLevel="0" collapsed="false">
      <c r="A5" s="1" t="n">
        <v>45.6896699</v>
      </c>
      <c r="B5" s="17" t="n">
        <v>13.4444444444444</v>
      </c>
    </row>
    <row r="6" customFormat="false" ht="12.75" hidden="false" customHeight="false" outlineLevel="0" collapsed="false">
      <c r="A6" s="1" t="n">
        <v>60.91143184</v>
      </c>
      <c r="B6" s="17" t="n">
        <v>14.3888888888889</v>
      </c>
    </row>
    <row r="7" customFormat="false" ht="12.75" hidden="false" customHeight="false" outlineLevel="0" collapsed="false">
      <c r="A7" s="1" t="n">
        <v>76.13014577</v>
      </c>
      <c r="B7" s="17" t="n">
        <v>15.3888888888889</v>
      </c>
    </row>
    <row r="8" customFormat="false" ht="12.75" hidden="false" customHeight="false" outlineLevel="0" collapsed="false">
      <c r="A8" s="1" t="n">
        <v>91.3488597</v>
      </c>
      <c r="B8" s="17" t="n">
        <v>15.8888888888889</v>
      </c>
    </row>
    <row r="9" customFormat="false" ht="12.75" hidden="false" customHeight="false" outlineLevel="0" collapsed="false">
      <c r="A9" s="1" t="n">
        <v>106.57062164</v>
      </c>
      <c r="B9" s="17" t="n">
        <v>16.3333333333333</v>
      </c>
    </row>
    <row r="10" customFormat="false" ht="12.75" hidden="false" customHeight="false" outlineLevel="0" collapsed="false">
      <c r="A10" s="1" t="n">
        <v>121.79543159</v>
      </c>
      <c r="B10" s="17" t="n">
        <v>16.8333333333333</v>
      </c>
    </row>
    <row r="11" customFormat="false" ht="12.75" hidden="false" customHeight="false" outlineLevel="0" collapsed="false">
      <c r="A11" s="1" t="n">
        <v>137.01414552</v>
      </c>
      <c r="B11" s="17" t="n">
        <v>17.3333333333333</v>
      </c>
    </row>
    <row r="12" customFormat="false" ht="12.75" hidden="false" customHeight="false" outlineLevel="0" collapsed="false">
      <c r="A12" s="1" t="n">
        <v>152.23285945</v>
      </c>
      <c r="B12" s="17" t="n">
        <v>17.8333333333333</v>
      </c>
    </row>
    <row r="13" customFormat="false" ht="12.75" hidden="false" customHeight="false" outlineLevel="0" collapsed="false">
      <c r="A13" s="1" t="n">
        <v>167.44852537</v>
      </c>
      <c r="B13" s="17" t="n">
        <v>18.3333333333333</v>
      </c>
    </row>
    <row r="14" customFormat="false" ht="12.75" hidden="false" customHeight="false" outlineLevel="0" collapsed="false">
      <c r="A14" s="1" t="n">
        <v>182.66419129</v>
      </c>
      <c r="B14" s="17" t="n">
        <v>18.7777777777778</v>
      </c>
    </row>
    <row r="15" customFormat="false" ht="12.75" hidden="false" customHeight="false" outlineLevel="0" collapsed="false">
      <c r="A15" s="1" t="n">
        <v>197.88290522</v>
      </c>
      <c r="B15" s="17" t="n">
        <v>19.7777777777778</v>
      </c>
    </row>
    <row r="16" customFormat="false" ht="12.75" hidden="false" customHeight="false" outlineLevel="0" collapsed="false">
      <c r="A16" s="1" t="n">
        <v>213.10466716</v>
      </c>
      <c r="B16" s="17" t="n">
        <v>20.2777777777778</v>
      </c>
    </row>
    <row r="17" customFormat="false" ht="12.75" hidden="false" customHeight="false" outlineLevel="0" collapsed="false">
      <c r="A17" s="1" t="n">
        <v>228.32338109</v>
      </c>
      <c r="B17" s="17" t="n">
        <v>20.7222222222222</v>
      </c>
    </row>
    <row r="18" customFormat="false" ht="12.75" hidden="false" customHeight="false" outlineLevel="0" collapsed="false">
      <c r="A18" s="1" t="n">
        <v>243.54514303</v>
      </c>
      <c r="B18" s="17" t="n">
        <v>21.2222222222222</v>
      </c>
    </row>
    <row r="19" customFormat="false" ht="12.75" hidden="false" customHeight="false" outlineLevel="0" collapsed="false">
      <c r="A19" s="1" t="n">
        <v>258.76690497</v>
      </c>
      <c r="B19" s="17" t="n">
        <v>21.7222222222222</v>
      </c>
    </row>
    <row r="20" customFormat="false" ht="12.75" hidden="false" customHeight="false" outlineLevel="0" collapsed="false">
      <c r="A20" s="1" t="n">
        <v>273.99171492</v>
      </c>
      <c r="B20" s="17" t="n">
        <v>22.2222222222222</v>
      </c>
    </row>
    <row r="21" customFormat="false" ht="12.75" hidden="false" customHeight="false" outlineLevel="0" collapsed="false">
      <c r="A21" s="1" t="n">
        <v>289.21652487</v>
      </c>
      <c r="B21" s="17" t="n">
        <v>22.7222222222222</v>
      </c>
    </row>
    <row r="22" customFormat="false" ht="12.75" hidden="false" customHeight="false" outlineLevel="0" collapsed="false">
      <c r="A22" s="1" t="n">
        <v>304.43828681</v>
      </c>
      <c r="B22" s="17" t="n">
        <v>23.1666666666667</v>
      </c>
    </row>
    <row r="23" customFormat="false" ht="12.75" hidden="false" customHeight="false" outlineLevel="0" collapsed="false">
      <c r="A23" s="1" t="n">
        <v>319.66309676</v>
      </c>
      <c r="B23" s="17" t="n">
        <v>23.6666666666667</v>
      </c>
    </row>
    <row r="24" customFormat="false" ht="12.75" hidden="false" customHeight="false" outlineLevel="0" collapsed="false">
      <c r="A24" s="1" t="n">
        <v>334.8848587</v>
      </c>
      <c r="B24" s="17" t="n">
        <v>24.1666666666667</v>
      </c>
    </row>
    <row r="25" customFormat="false" ht="12.75" hidden="false" customHeight="false" outlineLevel="0" collapsed="false">
      <c r="A25" s="1" t="n">
        <v>350.10966865</v>
      </c>
      <c r="B25" s="17" t="n">
        <v>25.1666666666667</v>
      </c>
    </row>
    <row r="26" customFormat="false" ht="12.75" hidden="false" customHeight="false" outlineLevel="0" collapsed="false">
      <c r="A26" s="1" t="n">
        <v>365.33752661</v>
      </c>
      <c r="B26" s="17" t="n">
        <v>25.1666666666667</v>
      </c>
    </row>
    <row r="27" customFormat="false" ht="12.75" hidden="false" customHeight="false" outlineLevel="0" collapsed="false">
      <c r="A27" s="1" t="n">
        <v>380.56233656</v>
      </c>
      <c r="B27" s="17" t="n">
        <v>25.6111111111111</v>
      </c>
    </row>
    <row r="28" customFormat="false" ht="12.75" hidden="false" customHeight="false" outlineLevel="0" collapsed="false">
      <c r="A28" s="1" t="n">
        <v>395.79019452</v>
      </c>
      <c r="B28" s="17" t="n">
        <v>26.6111111111111</v>
      </c>
    </row>
    <row r="29" customFormat="false" ht="12.75" hidden="false" customHeight="false" outlineLevel="0" collapsed="false">
      <c r="A29" s="1" t="n">
        <v>411.01500447</v>
      </c>
      <c r="B29" s="17" t="n">
        <v>27.1111111111111</v>
      </c>
    </row>
    <row r="30" customFormat="false" ht="12.75" hidden="false" customHeight="false" outlineLevel="0" collapsed="false">
      <c r="A30" s="1" t="n">
        <v>426.23981442</v>
      </c>
      <c r="B30" s="17" t="n">
        <v>27.6111111111111</v>
      </c>
    </row>
    <row r="31" customFormat="false" ht="12.75" hidden="false" customHeight="false" outlineLevel="0" collapsed="false">
      <c r="A31" s="1" t="n">
        <v>441.46462437</v>
      </c>
      <c r="B31" s="17" t="n">
        <v>28.0555555555556</v>
      </c>
    </row>
    <row r="32" customFormat="false" ht="12.75" hidden="false" customHeight="false" outlineLevel="0" collapsed="false">
      <c r="A32" s="1" t="n">
        <v>456.69248233</v>
      </c>
      <c r="B32" s="17" t="n">
        <v>28.5555555555556</v>
      </c>
    </row>
    <row r="33" customFormat="false" ht="12.75" hidden="false" customHeight="false" outlineLevel="0" collapsed="false">
      <c r="A33" s="1" t="n">
        <v>471.91424427</v>
      </c>
      <c r="B33" s="17" t="n">
        <v>29.0555555555556</v>
      </c>
    </row>
    <row r="34" customFormat="false" ht="12.75" hidden="false" customHeight="false" outlineLevel="0" collapsed="false">
      <c r="A34" s="1" t="n">
        <v>487.13905422</v>
      </c>
      <c r="B34" s="17" t="n">
        <v>29.5555555555556</v>
      </c>
    </row>
    <row r="35" customFormat="false" ht="12.75" hidden="false" customHeight="false" outlineLevel="0" collapsed="false">
      <c r="A35" s="1" t="n">
        <v>502.36081616</v>
      </c>
      <c r="B35" s="17" t="n">
        <v>30</v>
      </c>
    </row>
    <row r="36" customFormat="false" ht="12.75" hidden="false" customHeight="false" outlineLevel="0" collapsed="false">
      <c r="A36" s="1" t="n">
        <v>517.58562611</v>
      </c>
      <c r="B36" s="17" t="n">
        <v>30.5</v>
      </c>
    </row>
    <row r="37" customFormat="false" ht="12.75" hidden="false" customHeight="false" outlineLevel="0" collapsed="false">
      <c r="A37" s="1" t="n">
        <v>532.80738805</v>
      </c>
      <c r="B37" s="17" t="n">
        <v>31</v>
      </c>
    </row>
    <row r="38" customFormat="false" ht="12.75" hidden="false" customHeight="false" outlineLevel="0" collapsed="false">
      <c r="A38" s="1" t="n">
        <v>548.032198</v>
      </c>
      <c r="B38" s="17" t="n">
        <v>31</v>
      </c>
    </row>
    <row r="39" customFormat="false" ht="12.75" hidden="false" customHeight="false" outlineLevel="0" collapsed="false">
      <c r="A39" s="1" t="n">
        <v>563.26005596</v>
      </c>
      <c r="B39" s="17" t="n">
        <v>31</v>
      </c>
    </row>
    <row r="40" customFormat="false" ht="12.75" hidden="false" customHeight="false" outlineLevel="0" collapsed="false">
      <c r="A40" s="1" t="n">
        <v>578.48486591</v>
      </c>
      <c r="B40" s="0" t="n">
        <v>31</v>
      </c>
    </row>
    <row r="41" customFormat="false" ht="12.75" hidden="false" customHeight="false" outlineLevel="0" collapsed="false">
      <c r="A41" s="1" t="n">
        <v>593.71272387</v>
      </c>
      <c r="B41" s="0" t="n">
        <v>31</v>
      </c>
    </row>
    <row r="42" customFormat="false" ht="12.75" hidden="false" customHeight="false" outlineLevel="0" collapsed="false">
      <c r="A42" s="1" t="n">
        <v>608.94058183</v>
      </c>
      <c r="B42" s="0" t="n">
        <v>3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0-12-21T23:11:34Z</dcterms:modified>
  <cp:revision>0</cp:revision>
  <dc:subject/>
  <dc:title/>
</cp:coreProperties>
</file>