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0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0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0</c:f>
              <c:numCache>
                <c:formatCode>General</c:formatCode>
                <c:ptCount val="49"/>
                <c:pt idx="0">
                  <c:v>0</c:v>
                </c:pt>
                <c:pt idx="1">
                  <c:v>15.22176194</c:v>
                </c:pt>
                <c:pt idx="2">
                  <c:v>30.44047587</c:v>
                </c:pt>
                <c:pt idx="3">
                  <c:v>45.6591898</c:v>
                </c:pt>
                <c:pt idx="4">
                  <c:v>60.87485572</c:v>
                </c:pt>
                <c:pt idx="5">
                  <c:v>76.09356965</c:v>
                </c:pt>
                <c:pt idx="6">
                  <c:v>91.31533159</c:v>
                </c:pt>
                <c:pt idx="7">
                  <c:v>106.53404552</c:v>
                </c:pt>
                <c:pt idx="8">
                  <c:v>121.74971144</c:v>
                </c:pt>
                <c:pt idx="9">
                  <c:v>136.97147338</c:v>
                </c:pt>
                <c:pt idx="10">
                  <c:v>152.19628333</c:v>
                </c:pt>
                <c:pt idx="11">
                  <c:v>167.41804527</c:v>
                </c:pt>
                <c:pt idx="12">
                  <c:v>182.64285522</c:v>
                </c:pt>
                <c:pt idx="13">
                  <c:v>197.86461716</c:v>
                </c:pt>
                <c:pt idx="14">
                  <c:v>213.0863791</c:v>
                </c:pt>
                <c:pt idx="15">
                  <c:v>228.30509303</c:v>
                </c:pt>
                <c:pt idx="16">
                  <c:v>243.52075895</c:v>
                </c:pt>
                <c:pt idx="17">
                  <c:v>258.73947288</c:v>
                </c:pt>
                <c:pt idx="18">
                  <c:v>273.96123482</c:v>
                </c:pt>
                <c:pt idx="19">
                  <c:v>289.17690074</c:v>
                </c:pt>
                <c:pt idx="20">
                  <c:v>304.38951865</c:v>
                </c:pt>
                <c:pt idx="21">
                  <c:v>319.60213656</c:v>
                </c:pt>
                <c:pt idx="22">
                  <c:v>334.80561044</c:v>
                </c:pt>
                <c:pt idx="23">
                  <c:v>350.00603631</c:v>
                </c:pt>
                <c:pt idx="24">
                  <c:v>365.20951019</c:v>
                </c:pt>
                <c:pt idx="25">
                  <c:v>380.41908009</c:v>
                </c:pt>
                <c:pt idx="26">
                  <c:v>395.62560198</c:v>
                </c:pt>
                <c:pt idx="27">
                  <c:v>410.83517188</c:v>
                </c:pt>
                <c:pt idx="28">
                  <c:v>426.03864576</c:v>
                </c:pt>
                <c:pt idx="29">
                  <c:v>441.23907163</c:v>
                </c:pt>
                <c:pt idx="30">
                  <c:v>456.4394975</c:v>
                </c:pt>
                <c:pt idx="31">
                  <c:v>471.64297138</c:v>
                </c:pt>
                <c:pt idx="32">
                  <c:v>486.84339725</c:v>
                </c:pt>
                <c:pt idx="33">
                  <c:v>502.04382312</c:v>
                </c:pt>
                <c:pt idx="34">
                  <c:v>517.24424899</c:v>
                </c:pt>
                <c:pt idx="35">
                  <c:v>532.44467486</c:v>
                </c:pt>
                <c:pt idx="36">
                  <c:v>547.64205272</c:v>
                </c:pt>
                <c:pt idx="37">
                  <c:v>562.84247859</c:v>
                </c:pt>
                <c:pt idx="38">
                  <c:v>578.03985645</c:v>
                </c:pt>
                <c:pt idx="39">
                  <c:v>593.23723431</c:v>
                </c:pt>
                <c:pt idx="40">
                  <c:v>608.43461217</c:v>
                </c:pt>
                <c:pt idx="41">
                  <c:v>623.63503804</c:v>
                </c:pt>
                <c:pt idx="42">
                  <c:v>638.8324159</c:v>
                </c:pt>
                <c:pt idx="43">
                  <c:v>654.03588978</c:v>
                </c:pt>
                <c:pt idx="44">
                  <c:v>669.23631565</c:v>
                </c:pt>
                <c:pt idx="45">
                  <c:v>684.43978953</c:v>
                </c:pt>
                <c:pt idx="46">
                  <c:v>699.64631142</c:v>
                </c:pt>
                <c:pt idx="47">
                  <c:v>714.85283331</c:v>
                </c:pt>
                <c:pt idx="48">
                  <c:v>730.0593552</c:v>
                </c:pt>
              </c:numCache>
            </c:numRef>
          </c:xVal>
          <c:yVal>
            <c:numRef>
              <c:f>'Temp Plot'!$B$2:$B$50</c:f>
              <c:numCache>
                <c:formatCode>General</c:formatCode>
                <c:ptCount val="49"/>
                <c:pt idx="0">
                  <c:v>12.4444444444444</c:v>
                </c:pt>
                <c:pt idx="1">
                  <c:v>12.4444444444444</c:v>
                </c:pt>
                <c:pt idx="2">
                  <c:v>11.9555555555556</c:v>
                </c:pt>
                <c:pt idx="3">
                  <c:v>12.9333333333333</c:v>
                </c:pt>
                <c:pt idx="4">
                  <c:v>12.9333333333333</c:v>
                </c:pt>
                <c:pt idx="5">
                  <c:v>13.4222222222222</c:v>
                </c:pt>
                <c:pt idx="6">
                  <c:v>13.9111111111111</c:v>
                </c:pt>
                <c:pt idx="7">
                  <c:v>14.4</c:v>
                </c:pt>
                <c:pt idx="8">
                  <c:v>14.8833333333333</c:v>
                </c:pt>
                <c:pt idx="9">
                  <c:v>15.3722222222222</c:v>
                </c:pt>
                <c:pt idx="10">
                  <c:v>16.35</c:v>
                </c:pt>
                <c:pt idx="11">
                  <c:v>16.35</c:v>
                </c:pt>
                <c:pt idx="12">
                  <c:v>16.8388888888889</c:v>
                </c:pt>
                <c:pt idx="13">
                  <c:v>17.3277777777778</c:v>
                </c:pt>
                <c:pt idx="14">
                  <c:v>17.8166666666667</c:v>
                </c:pt>
                <c:pt idx="15">
                  <c:v>17.8166666666667</c:v>
                </c:pt>
                <c:pt idx="16">
                  <c:v>18.3055555555556</c:v>
                </c:pt>
                <c:pt idx="17">
                  <c:v>18.7944444444444</c:v>
                </c:pt>
                <c:pt idx="18">
                  <c:v>18.7944444444444</c:v>
                </c:pt>
                <c:pt idx="19">
                  <c:v>19.2777777777778</c:v>
                </c:pt>
                <c:pt idx="20">
                  <c:v>20.2555555555556</c:v>
                </c:pt>
                <c:pt idx="21">
                  <c:v>20.7444444444444</c:v>
                </c:pt>
                <c:pt idx="22">
                  <c:v>21.2333333333333</c:v>
                </c:pt>
                <c:pt idx="23">
                  <c:v>21.7222222222222</c:v>
                </c:pt>
                <c:pt idx="24">
                  <c:v>22.2111111111111</c:v>
                </c:pt>
                <c:pt idx="25">
                  <c:v>22.7</c:v>
                </c:pt>
                <c:pt idx="26">
                  <c:v>23.1888888888889</c:v>
                </c:pt>
                <c:pt idx="27">
                  <c:v>23.6777777777778</c:v>
                </c:pt>
                <c:pt idx="28">
                  <c:v>24.1611111111111</c:v>
                </c:pt>
                <c:pt idx="29">
                  <c:v>24.1611111111111</c:v>
                </c:pt>
                <c:pt idx="30">
                  <c:v>24.65</c:v>
                </c:pt>
                <c:pt idx="31">
                  <c:v>25.1388888888889</c:v>
                </c:pt>
                <c:pt idx="32">
                  <c:v>25.6277777777778</c:v>
                </c:pt>
                <c:pt idx="33">
                  <c:v>25.6277777777778</c:v>
                </c:pt>
                <c:pt idx="34">
                  <c:v>26.1166666666667</c:v>
                </c:pt>
                <c:pt idx="35">
                  <c:v>27.0944444444444</c:v>
                </c:pt>
                <c:pt idx="36">
                  <c:v>28.0722222222222</c:v>
                </c:pt>
                <c:pt idx="37">
                  <c:v>28.5555555555556</c:v>
                </c:pt>
                <c:pt idx="38">
                  <c:v>29.5333333333333</c:v>
                </c:pt>
                <c:pt idx="39">
                  <c:v>30.0222222222222</c:v>
                </c:pt>
                <c:pt idx="40">
                  <c:v>30.5111111111111</c:v>
                </c:pt>
                <c:pt idx="41">
                  <c:v>31</c:v>
                </c:pt>
                <c:pt idx="42">
                  <c:v>31.4888888888889</c:v>
                </c:pt>
                <c:pt idx="43">
                  <c:v>31.9777777777778</c:v>
                </c:pt>
                <c:pt idx="44">
                  <c:v>31.9777777777778</c:v>
                </c:pt>
                <c:pt idx="45">
                  <c:v>32.4666666666667</c:v>
                </c:pt>
                <c:pt idx="46">
                  <c:v>32.4666666666667</c:v>
                </c:pt>
                <c:pt idx="47">
                  <c:v>32.4666666666667</c:v>
                </c:pt>
                <c:pt idx="48">
                  <c:v>32.4666666666667</c:v>
                </c:pt>
              </c:numCache>
            </c:numRef>
          </c:yVal>
          <c:smooth val="0"/>
        </c:ser>
        <c:axId val="37545842"/>
        <c:axId val="10996363"/>
      </c:scatterChart>
      <c:valAx>
        <c:axId val="37545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6363"/>
        <c:crossesAt val="0"/>
        <c:crossBetween val="midCat"/>
      </c:valAx>
      <c:valAx>
        <c:axId val="1099636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5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6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11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951</v>
      </c>
      <c r="C6" s="7" t="s">
        <v>10</v>
      </c>
      <c r="D6" s="0" t="n">
        <v>113.467286796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100</v>
      </c>
      <c r="C7" s="7" t="s">
        <v>13</v>
      </c>
      <c r="D7" s="0" t="n">
        <v>39.85971042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79.5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2" t="n">
        <v>12.4444444444444</v>
      </c>
      <c r="D12" s="1" t="n">
        <v>54.4</v>
      </c>
    </row>
    <row r="13" customFormat="false" ht="12.75" hidden="false" customHeight="false" outlineLevel="0" collapsed="false">
      <c r="A13" s="1" t="n">
        <v>15.22176194</v>
      </c>
      <c r="B13" s="1" t="n">
        <v>49.94</v>
      </c>
      <c r="C13" s="12" t="n">
        <v>12.4444444444444</v>
      </c>
      <c r="D13" s="1" t="n">
        <v>54.4</v>
      </c>
    </row>
    <row r="14" customFormat="false" ht="12.75" hidden="false" customHeight="false" outlineLevel="0" collapsed="false">
      <c r="A14" s="1" t="n">
        <v>30.44047587</v>
      </c>
      <c r="B14" s="1" t="n">
        <v>99.87</v>
      </c>
      <c r="C14" s="12" t="n">
        <v>11.9555555555556</v>
      </c>
      <c r="D14" s="1" t="n">
        <v>53.52</v>
      </c>
    </row>
    <row r="15" customFormat="false" ht="12.75" hidden="false" customHeight="false" outlineLevel="0" collapsed="false">
      <c r="A15" s="1" t="n">
        <v>45.6591898</v>
      </c>
      <c r="B15" s="1" t="n">
        <v>149.8</v>
      </c>
      <c r="C15" s="12" t="n">
        <v>12.9333333333333</v>
      </c>
      <c r="D15" s="1" t="n">
        <v>55.28</v>
      </c>
    </row>
    <row r="16" customFormat="false" ht="12.75" hidden="false" customHeight="false" outlineLevel="0" collapsed="false">
      <c r="A16" s="1" t="n">
        <v>60.87485572</v>
      </c>
      <c r="B16" s="1" t="n">
        <v>199.72</v>
      </c>
      <c r="C16" s="12" t="n">
        <v>12.9333333333333</v>
      </c>
      <c r="D16" s="1" t="n">
        <v>55.28</v>
      </c>
    </row>
    <row r="17" customFormat="false" ht="12.75" hidden="false" customHeight="false" outlineLevel="0" collapsed="false">
      <c r="A17" s="1" t="n">
        <v>76.09356965</v>
      </c>
      <c r="B17" s="1" t="n">
        <v>249.65</v>
      </c>
      <c r="C17" s="12" t="n">
        <v>13.4222222222222</v>
      </c>
      <c r="D17" s="1" t="n">
        <v>56.16</v>
      </c>
    </row>
    <row r="18" customFormat="false" ht="12.75" hidden="false" customHeight="false" outlineLevel="0" collapsed="false">
      <c r="A18" s="1" t="n">
        <v>91.31533159</v>
      </c>
      <c r="B18" s="1" t="n">
        <v>299.59</v>
      </c>
      <c r="C18" s="12" t="n">
        <v>13.9111111111111</v>
      </c>
      <c r="D18" s="1" t="n">
        <v>57.04</v>
      </c>
    </row>
    <row r="19" customFormat="false" ht="12.75" hidden="false" customHeight="false" outlineLevel="0" collapsed="false">
      <c r="A19" s="1" t="n">
        <v>106.53404552</v>
      </c>
      <c r="B19" s="1" t="n">
        <v>349.52</v>
      </c>
      <c r="C19" s="12" t="n">
        <v>14.4</v>
      </c>
      <c r="D19" s="1" t="n">
        <v>57.92</v>
      </c>
    </row>
    <row r="20" customFormat="false" ht="12.75" hidden="false" customHeight="false" outlineLevel="0" collapsed="false">
      <c r="A20" s="1" t="n">
        <v>121.74971144</v>
      </c>
      <c r="B20" s="1" t="n">
        <v>399.44</v>
      </c>
      <c r="C20" s="12" t="n">
        <v>14.8833333333333</v>
      </c>
      <c r="D20" s="1" t="n">
        <v>58.79</v>
      </c>
    </row>
    <row r="21" customFormat="false" ht="12.75" hidden="false" customHeight="false" outlineLevel="0" collapsed="false">
      <c r="A21" s="1" t="n">
        <v>136.97147338</v>
      </c>
      <c r="B21" s="1" t="n">
        <v>449.38</v>
      </c>
      <c r="C21" s="12" t="n">
        <v>15.3722222222222</v>
      </c>
      <c r="D21" s="1" t="n">
        <v>59.67</v>
      </c>
    </row>
    <row r="22" customFormat="false" ht="12.75" hidden="false" customHeight="false" outlineLevel="0" collapsed="false">
      <c r="A22" s="1" t="n">
        <v>152.19628333</v>
      </c>
      <c r="B22" s="1" t="n">
        <v>499.33</v>
      </c>
      <c r="C22" s="12" t="n">
        <v>16.35</v>
      </c>
      <c r="D22" s="1" t="n">
        <v>61.43</v>
      </c>
    </row>
    <row r="23" customFormat="false" ht="12.75" hidden="false" customHeight="false" outlineLevel="0" collapsed="false">
      <c r="A23" s="1" t="n">
        <v>167.41804527</v>
      </c>
      <c r="B23" s="1" t="n">
        <v>549.27</v>
      </c>
      <c r="C23" s="12" t="n">
        <v>16.35</v>
      </c>
      <c r="D23" s="1" t="n">
        <v>61.43</v>
      </c>
    </row>
    <row r="24" customFormat="false" ht="12.75" hidden="false" customHeight="false" outlineLevel="0" collapsed="false">
      <c r="A24" s="1" t="n">
        <v>182.64285522</v>
      </c>
      <c r="B24" s="1" t="n">
        <v>599.22</v>
      </c>
      <c r="C24" s="12" t="n">
        <v>16.8388888888889</v>
      </c>
      <c r="D24" s="1" t="n">
        <v>62.31</v>
      </c>
    </row>
    <row r="25" customFormat="false" ht="12.75" hidden="false" customHeight="false" outlineLevel="0" collapsed="false">
      <c r="A25" s="1" t="n">
        <v>197.86461716</v>
      </c>
      <c r="B25" s="1" t="n">
        <v>649.16</v>
      </c>
      <c r="C25" s="12" t="n">
        <v>17.3277777777778</v>
      </c>
      <c r="D25" s="1" t="n">
        <v>63.19</v>
      </c>
    </row>
    <row r="26" customFormat="false" ht="12.75" hidden="false" customHeight="false" outlineLevel="0" collapsed="false">
      <c r="A26" s="1" t="n">
        <v>213.0863791</v>
      </c>
      <c r="B26" s="1" t="n">
        <v>699.1</v>
      </c>
      <c r="C26" s="12" t="n">
        <v>17.8166666666667</v>
      </c>
      <c r="D26" s="1" t="n">
        <v>64.07</v>
      </c>
    </row>
    <row r="27" customFormat="false" ht="12.75" hidden="false" customHeight="false" outlineLevel="0" collapsed="false">
      <c r="A27" s="1" t="n">
        <v>228.30509303</v>
      </c>
      <c r="B27" s="1" t="n">
        <v>749.03</v>
      </c>
      <c r="C27" s="12" t="n">
        <v>17.8166666666667</v>
      </c>
      <c r="D27" s="1" t="n">
        <v>64.07</v>
      </c>
    </row>
    <row r="28" customFormat="false" ht="12.75" hidden="false" customHeight="false" outlineLevel="0" collapsed="false">
      <c r="A28" s="1" t="n">
        <v>243.52075895</v>
      </c>
      <c r="B28" s="1" t="n">
        <v>798.95</v>
      </c>
      <c r="C28" s="12" t="n">
        <v>18.3055555555556</v>
      </c>
      <c r="D28" s="1" t="n">
        <v>64.95</v>
      </c>
    </row>
    <row r="29" customFormat="false" ht="12.75" hidden="false" customHeight="false" outlineLevel="0" collapsed="false">
      <c r="A29" s="1" t="n">
        <v>258.73947288</v>
      </c>
      <c r="B29" s="1" t="n">
        <v>848.88</v>
      </c>
      <c r="C29" s="12" t="n">
        <v>18.7944444444444</v>
      </c>
      <c r="D29" s="1" t="n">
        <v>65.83</v>
      </c>
    </row>
    <row r="30" customFormat="false" ht="12.75" hidden="false" customHeight="false" outlineLevel="0" collapsed="false">
      <c r="A30" s="1" t="n">
        <v>273.96123482</v>
      </c>
      <c r="B30" s="1" t="n">
        <v>898.82</v>
      </c>
      <c r="C30" s="12" t="n">
        <v>18.7944444444444</v>
      </c>
      <c r="D30" s="1" t="n">
        <v>65.83</v>
      </c>
    </row>
    <row r="31" customFormat="false" ht="12.75" hidden="false" customHeight="false" outlineLevel="0" collapsed="false">
      <c r="A31" s="1" t="n">
        <v>289.17690074</v>
      </c>
      <c r="B31" s="1" t="n">
        <v>948.74</v>
      </c>
      <c r="C31" s="12" t="n">
        <v>19.2777777777778</v>
      </c>
      <c r="D31" s="1" t="n">
        <v>66.7</v>
      </c>
    </row>
    <row r="32" customFormat="false" ht="12.75" hidden="false" customHeight="false" outlineLevel="0" collapsed="false">
      <c r="A32" s="1" t="n">
        <v>304.38951865</v>
      </c>
      <c r="B32" s="1" t="n">
        <v>998.65</v>
      </c>
      <c r="C32" s="12" t="n">
        <v>20.2555555555556</v>
      </c>
      <c r="D32" s="1" t="n">
        <v>68.46</v>
      </c>
    </row>
    <row r="33" customFormat="false" ht="12.75" hidden="false" customHeight="false" outlineLevel="0" collapsed="false">
      <c r="A33" s="1" t="n">
        <v>319.60213656</v>
      </c>
      <c r="B33" s="1" t="n">
        <v>1048.56</v>
      </c>
      <c r="C33" s="12" t="n">
        <v>20.7444444444444</v>
      </c>
      <c r="D33" s="1" t="n">
        <v>69.34</v>
      </c>
    </row>
    <row r="34" customFormat="false" ht="12.75" hidden="false" customHeight="false" outlineLevel="0" collapsed="false">
      <c r="A34" s="1" t="n">
        <v>334.80561044</v>
      </c>
      <c r="B34" s="1" t="n">
        <v>1098.44</v>
      </c>
      <c r="C34" s="12" t="n">
        <v>21.2333333333333</v>
      </c>
      <c r="D34" s="1" t="n">
        <v>70.22</v>
      </c>
    </row>
    <row r="35" customFormat="false" ht="12.75" hidden="false" customHeight="false" outlineLevel="0" collapsed="false">
      <c r="A35" s="1" t="n">
        <v>350.00603631</v>
      </c>
      <c r="B35" s="1" t="n">
        <v>1148.31</v>
      </c>
      <c r="C35" s="12" t="n">
        <v>21.7222222222222</v>
      </c>
      <c r="D35" s="1" t="n">
        <v>71.1</v>
      </c>
    </row>
    <row r="36" customFormat="false" ht="12.75" hidden="false" customHeight="false" outlineLevel="0" collapsed="false">
      <c r="A36" s="1" t="n">
        <v>365.20951019</v>
      </c>
      <c r="B36" s="1" t="n">
        <v>1198.19</v>
      </c>
      <c r="C36" s="12" t="n">
        <v>22.2111111111111</v>
      </c>
      <c r="D36" s="1" t="n">
        <v>71.98</v>
      </c>
    </row>
    <row r="37" customFormat="false" ht="12.75" hidden="false" customHeight="false" outlineLevel="0" collapsed="false">
      <c r="A37" s="1" t="n">
        <v>380.41908009</v>
      </c>
      <c r="B37" s="1" t="n">
        <v>1248.09</v>
      </c>
      <c r="C37" s="12" t="n">
        <v>22.7</v>
      </c>
      <c r="D37" s="1" t="n">
        <v>72.86</v>
      </c>
    </row>
    <row r="38" customFormat="false" ht="12.75" hidden="false" customHeight="false" outlineLevel="0" collapsed="false">
      <c r="A38" s="1" t="n">
        <v>395.62560198</v>
      </c>
      <c r="B38" s="1" t="n">
        <v>1297.98</v>
      </c>
      <c r="C38" s="12" t="n">
        <v>23.1888888888889</v>
      </c>
      <c r="D38" s="1" t="n">
        <v>73.74</v>
      </c>
    </row>
    <row r="39" customFormat="false" ht="12.75" hidden="false" customHeight="false" outlineLevel="0" collapsed="false">
      <c r="A39" s="1" t="n">
        <v>410.83517188</v>
      </c>
      <c r="B39" s="1" t="n">
        <v>1347.88</v>
      </c>
      <c r="C39" s="12" t="n">
        <v>23.6777777777778</v>
      </c>
      <c r="D39" s="1" t="n">
        <v>74.62</v>
      </c>
    </row>
    <row r="40" customFormat="false" ht="12.75" hidden="false" customHeight="false" outlineLevel="0" collapsed="false">
      <c r="A40" s="1" t="n">
        <v>426.03864576</v>
      </c>
      <c r="B40" s="1" t="n">
        <v>1397.76</v>
      </c>
      <c r="C40" s="12" t="n">
        <v>24.1611111111111</v>
      </c>
      <c r="D40" s="1" t="n">
        <v>75.49</v>
      </c>
    </row>
    <row r="41" customFormat="false" ht="12.75" hidden="false" customHeight="false" outlineLevel="0" collapsed="false">
      <c r="A41" s="1" t="n">
        <v>441.23907163</v>
      </c>
      <c r="B41" s="1" t="n">
        <v>1447.63</v>
      </c>
      <c r="C41" s="12" t="n">
        <v>24.1611111111111</v>
      </c>
      <c r="D41" s="1" t="n">
        <v>75.49</v>
      </c>
    </row>
    <row r="42" customFormat="false" ht="12.75" hidden="false" customHeight="false" outlineLevel="0" collapsed="false">
      <c r="A42" s="1" t="n">
        <v>456.4394975</v>
      </c>
      <c r="B42" s="1" t="n">
        <v>1497.5</v>
      </c>
      <c r="C42" s="12" t="n">
        <v>24.65</v>
      </c>
      <c r="D42" s="1" t="n">
        <v>76.37</v>
      </c>
    </row>
    <row r="43" customFormat="false" ht="12.75" hidden="false" customHeight="false" outlineLevel="0" collapsed="false">
      <c r="A43" s="1" t="n">
        <v>471.64297138</v>
      </c>
      <c r="B43" s="1" t="n">
        <v>1547.38</v>
      </c>
      <c r="C43" s="12" t="n">
        <v>25.1388888888889</v>
      </c>
      <c r="D43" s="1" t="n">
        <v>77.25</v>
      </c>
    </row>
    <row r="44" customFormat="false" ht="12.75" hidden="false" customHeight="false" outlineLevel="0" collapsed="false">
      <c r="A44" s="1" t="n">
        <v>486.84339725</v>
      </c>
      <c r="B44" s="1" t="n">
        <v>1597.25</v>
      </c>
      <c r="C44" s="12" t="n">
        <v>25.6277777777778</v>
      </c>
      <c r="D44" s="1" t="n">
        <v>78.13</v>
      </c>
    </row>
    <row r="45" customFormat="false" ht="12.75" hidden="false" customHeight="false" outlineLevel="0" collapsed="false">
      <c r="A45" s="1" t="n">
        <v>502.04382312</v>
      </c>
      <c r="B45" s="1" t="n">
        <v>1647.12</v>
      </c>
      <c r="C45" s="12" t="n">
        <v>25.6277777777778</v>
      </c>
      <c r="D45" s="1" t="n">
        <v>78.13</v>
      </c>
    </row>
    <row r="46" customFormat="false" ht="12.75" hidden="false" customHeight="false" outlineLevel="0" collapsed="false">
      <c r="A46" s="1" t="n">
        <v>517.24424899</v>
      </c>
      <c r="B46" s="1" t="n">
        <v>1696.99</v>
      </c>
      <c r="C46" s="12" t="n">
        <v>26.1166666666667</v>
      </c>
      <c r="D46" s="1" t="n">
        <v>79.01</v>
      </c>
    </row>
    <row r="47" customFormat="false" ht="12.75" hidden="false" customHeight="false" outlineLevel="0" collapsed="false">
      <c r="A47" s="1" t="n">
        <v>532.44467486</v>
      </c>
      <c r="B47" s="1" t="n">
        <v>1746.86</v>
      </c>
      <c r="C47" s="12" t="n">
        <v>27.0944444444444</v>
      </c>
      <c r="D47" s="1" t="n">
        <v>80.77</v>
      </c>
    </row>
    <row r="48" customFormat="false" ht="12.75" hidden="false" customHeight="false" outlineLevel="0" collapsed="false">
      <c r="A48" s="1" t="n">
        <v>547.64205272</v>
      </c>
      <c r="B48" s="1" t="n">
        <v>1796.72</v>
      </c>
      <c r="C48" s="12" t="n">
        <v>28.0722222222222</v>
      </c>
      <c r="D48" s="1" t="n">
        <v>82.53</v>
      </c>
    </row>
    <row r="49" customFormat="false" ht="12.75" hidden="false" customHeight="false" outlineLevel="0" collapsed="false">
      <c r="A49" s="1" t="n">
        <v>562.84247859</v>
      </c>
      <c r="B49" s="1" t="n">
        <v>1846.59</v>
      </c>
      <c r="C49" s="12" t="n">
        <v>28.5555555555556</v>
      </c>
      <c r="D49" s="1" t="n">
        <v>83.4</v>
      </c>
    </row>
    <row r="50" customFormat="false" ht="12.75" hidden="false" customHeight="false" outlineLevel="0" collapsed="false">
      <c r="A50" s="1" t="n">
        <v>578.03985645</v>
      </c>
      <c r="B50" s="1" t="n">
        <v>1896.45</v>
      </c>
      <c r="C50" s="1" t="n">
        <v>29.5333333333333</v>
      </c>
      <c r="D50" s="1" t="n">
        <v>85.16</v>
      </c>
    </row>
    <row r="51" customFormat="false" ht="12.75" hidden="false" customHeight="false" outlineLevel="0" collapsed="false">
      <c r="A51" s="1" t="n">
        <v>593.23723431</v>
      </c>
      <c r="B51" s="1" t="n">
        <v>1946.31</v>
      </c>
      <c r="C51" s="1" t="n">
        <v>30.0222222222222</v>
      </c>
      <c r="D51" s="1" t="n">
        <v>86.04</v>
      </c>
    </row>
    <row r="52" customFormat="false" ht="12.75" hidden="false" customHeight="false" outlineLevel="0" collapsed="false">
      <c r="A52" s="1" t="n">
        <v>608.43461217</v>
      </c>
      <c r="B52" s="1" t="n">
        <v>1996.17</v>
      </c>
      <c r="C52" s="1" t="n">
        <v>30.5111111111111</v>
      </c>
      <c r="D52" s="1" t="n">
        <v>86.92</v>
      </c>
    </row>
    <row r="53" customFormat="false" ht="12.75" hidden="false" customHeight="false" outlineLevel="0" collapsed="false">
      <c r="A53" s="1" t="n">
        <v>623.63503804</v>
      </c>
      <c r="B53" s="1" t="n">
        <v>2046.04</v>
      </c>
      <c r="C53" s="1" t="n">
        <v>31</v>
      </c>
      <c r="D53" s="1" t="n">
        <v>87.8</v>
      </c>
    </row>
    <row r="54" customFormat="false" ht="12.75" hidden="false" customHeight="false" outlineLevel="0" collapsed="false">
      <c r="A54" s="1" t="n">
        <v>638.8324159</v>
      </c>
      <c r="B54" s="1" t="n">
        <v>2095.9</v>
      </c>
      <c r="C54" s="1" t="n">
        <v>31.4888888888889</v>
      </c>
      <c r="D54" s="1" t="n">
        <v>88.68</v>
      </c>
    </row>
    <row r="55" customFormat="false" ht="12.75" hidden="false" customHeight="false" outlineLevel="0" collapsed="false">
      <c r="A55" s="1" t="n">
        <v>654.03588978</v>
      </c>
      <c r="B55" s="1" t="n">
        <v>2145.78</v>
      </c>
      <c r="C55" s="1" t="n">
        <v>31.9777777777778</v>
      </c>
      <c r="D55" s="1" t="n">
        <v>89.56</v>
      </c>
    </row>
    <row r="56" customFormat="false" ht="12.75" hidden="false" customHeight="false" outlineLevel="0" collapsed="false">
      <c r="A56" s="1" t="n">
        <v>669.23631565</v>
      </c>
      <c r="B56" s="1" t="n">
        <v>2195.65</v>
      </c>
      <c r="C56" s="1" t="n">
        <v>31.9777777777778</v>
      </c>
      <c r="D56" s="1" t="n">
        <v>89.56</v>
      </c>
    </row>
    <row r="57" customFormat="false" ht="12.75" hidden="false" customHeight="false" outlineLevel="0" collapsed="false">
      <c r="A57" s="1" t="n">
        <v>684.43978953</v>
      </c>
      <c r="B57" s="1" t="n">
        <v>2245.53</v>
      </c>
      <c r="C57" s="1" t="n">
        <v>32.4666666666667</v>
      </c>
      <c r="D57" s="1" t="n">
        <v>90.44</v>
      </c>
    </row>
    <row r="58" customFormat="false" ht="12.75" hidden="false" customHeight="false" outlineLevel="0" collapsed="false">
      <c r="A58" s="1" t="n">
        <v>699.64631142</v>
      </c>
      <c r="B58" s="1" t="n">
        <v>2295.42</v>
      </c>
      <c r="C58" s="1" t="n">
        <v>32.4666666666667</v>
      </c>
      <c r="D58" s="1" t="n">
        <v>90.44</v>
      </c>
    </row>
    <row r="59" customFormat="false" ht="12.75" hidden="false" customHeight="false" outlineLevel="0" collapsed="false">
      <c r="A59" s="1" t="n">
        <v>714.85283331</v>
      </c>
      <c r="B59" s="1" t="n">
        <v>2345.31</v>
      </c>
      <c r="C59" s="1" t="n">
        <v>32.4666666666667</v>
      </c>
      <c r="D59" s="1" t="n">
        <v>90.44</v>
      </c>
    </row>
    <row r="60" customFormat="false" ht="12.75" hidden="false" customHeight="false" outlineLevel="0" collapsed="false">
      <c r="A60" s="1" t="n">
        <v>730.0593552</v>
      </c>
      <c r="B60" s="1" t="n">
        <v>2395.2</v>
      </c>
      <c r="C60" s="1" t="n">
        <v>32.4666666666667</v>
      </c>
      <c r="D60" s="1" t="n">
        <v>90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 t="n">
        <f aca="false">'Temp Depth'!B2</f>
        <v>0</v>
      </c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8-10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8951</v>
      </c>
      <c r="C6" s="16" t="str">
        <f aca="false">'Temp Depth'!C6</f>
        <v>Long:</v>
      </c>
      <c r="D6" s="19" t="n">
        <f aca="false">'Temp Depth'!D6</f>
        <v>113.467286796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4415100</v>
      </c>
      <c r="C7" s="16" t="str">
        <f aca="false">'Temp Depth'!C7</f>
        <v>Lat:</v>
      </c>
      <c r="D7" s="19" t="n">
        <f aca="false">'Temp Depth'!D7</f>
        <v>39.85971042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79.5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12.4444444444444</v>
      </c>
    </row>
    <row r="3" customFormat="false" ht="12.75" hidden="false" customHeight="false" outlineLevel="0" collapsed="false">
      <c r="A3" s="1" t="n">
        <v>15.22176194</v>
      </c>
      <c r="B3" s="12" t="n">
        <v>12.4444444444444</v>
      </c>
    </row>
    <row r="4" customFormat="false" ht="12.75" hidden="false" customHeight="false" outlineLevel="0" collapsed="false">
      <c r="A4" s="1" t="n">
        <v>30.44047587</v>
      </c>
      <c r="B4" s="12" t="n">
        <v>11.9555555555556</v>
      </c>
    </row>
    <row r="5" customFormat="false" ht="12.75" hidden="false" customHeight="false" outlineLevel="0" collapsed="false">
      <c r="A5" s="1" t="n">
        <v>45.6591898</v>
      </c>
      <c r="B5" s="12" t="n">
        <v>12.9333333333333</v>
      </c>
    </row>
    <row r="6" customFormat="false" ht="12.75" hidden="false" customHeight="false" outlineLevel="0" collapsed="false">
      <c r="A6" s="1" t="n">
        <v>60.87485572</v>
      </c>
      <c r="B6" s="12" t="n">
        <v>12.9333333333333</v>
      </c>
    </row>
    <row r="7" customFormat="false" ht="12.75" hidden="false" customHeight="false" outlineLevel="0" collapsed="false">
      <c r="A7" s="1" t="n">
        <v>76.09356965</v>
      </c>
      <c r="B7" s="12" t="n">
        <v>13.4222222222222</v>
      </c>
    </row>
    <row r="8" customFormat="false" ht="12.75" hidden="false" customHeight="false" outlineLevel="0" collapsed="false">
      <c r="A8" s="1" t="n">
        <v>91.31533159</v>
      </c>
      <c r="B8" s="12" t="n">
        <v>13.9111111111111</v>
      </c>
    </row>
    <row r="9" customFormat="false" ht="12.75" hidden="false" customHeight="false" outlineLevel="0" collapsed="false">
      <c r="A9" s="1" t="n">
        <v>106.53404552</v>
      </c>
      <c r="B9" s="12" t="n">
        <v>14.4</v>
      </c>
    </row>
    <row r="10" customFormat="false" ht="12.75" hidden="false" customHeight="false" outlineLevel="0" collapsed="false">
      <c r="A10" s="1" t="n">
        <v>121.74971144</v>
      </c>
      <c r="B10" s="12" t="n">
        <v>14.8833333333333</v>
      </c>
    </row>
    <row r="11" customFormat="false" ht="12.75" hidden="false" customHeight="false" outlineLevel="0" collapsed="false">
      <c r="A11" s="1" t="n">
        <v>136.97147338</v>
      </c>
      <c r="B11" s="12" t="n">
        <v>15.3722222222222</v>
      </c>
    </row>
    <row r="12" customFormat="false" ht="12.75" hidden="false" customHeight="false" outlineLevel="0" collapsed="false">
      <c r="A12" s="1" t="n">
        <v>152.19628333</v>
      </c>
      <c r="B12" s="12" t="n">
        <v>16.35</v>
      </c>
    </row>
    <row r="13" customFormat="false" ht="12.75" hidden="false" customHeight="false" outlineLevel="0" collapsed="false">
      <c r="A13" s="1" t="n">
        <v>167.41804527</v>
      </c>
      <c r="B13" s="12" t="n">
        <v>16.35</v>
      </c>
    </row>
    <row r="14" customFormat="false" ht="12.75" hidden="false" customHeight="false" outlineLevel="0" collapsed="false">
      <c r="A14" s="1" t="n">
        <v>182.64285522</v>
      </c>
      <c r="B14" s="12" t="n">
        <v>16.8388888888889</v>
      </c>
    </row>
    <row r="15" customFormat="false" ht="12.75" hidden="false" customHeight="false" outlineLevel="0" collapsed="false">
      <c r="A15" s="1" t="n">
        <v>197.86461716</v>
      </c>
      <c r="B15" s="12" t="n">
        <v>17.3277777777778</v>
      </c>
    </row>
    <row r="16" customFormat="false" ht="12.75" hidden="false" customHeight="false" outlineLevel="0" collapsed="false">
      <c r="A16" s="1" t="n">
        <v>213.0863791</v>
      </c>
      <c r="B16" s="12" t="n">
        <v>17.8166666666667</v>
      </c>
    </row>
    <row r="17" customFormat="false" ht="12.75" hidden="false" customHeight="false" outlineLevel="0" collapsed="false">
      <c r="A17" s="1" t="n">
        <v>228.30509303</v>
      </c>
      <c r="B17" s="12" t="n">
        <v>17.8166666666667</v>
      </c>
    </row>
    <row r="18" customFormat="false" ht="12.75" hidden="false" customHeight="false" outlineLevel="0" collapsed="false">
      <c r="A18" s="1" t="n">
        <v>243.52075895</v>
      </c>
      <c r="B18" s="12" t="n">
        <v>18.3055555555556</v>
      </c>
    </row>
    <row r="19" customFormat="false" ht="12.75" hidden="false" customHeight="false" outlineLevel="0" collapsed="false">
      <c r="A19" s="1" t="n">
        <v>258.73947288</v>
      </c>
      <c r="B19" s="12" t="n">
        <v>18.7944444444444</v>
      </c>
    </row>
    <row r="20" customFormat="false" ht="12.75" hidden="false" customHeight="false" outlineLevel="0" collapsed="false">
      <c r="A20" s="1" t="n">
        <v>273.96123482</v>
      </c>
      <c r="B20" s="12" t="n">
        <v>18.7944444444444</v>
      </c>
    </row>
    <row r="21" customFormat="false" ht="12.75" hidden="false" customHeight="false" outlineLevel="0" collapsed="false">
      <c r="A21" s="1" t="n">
        <v>289.17690074</v>
      </c>
      <c r="B21" s="12" t="n">
        <v>19.2777777777778</v>
      </c>
    </row>
    <row r="22" customFormat="false" ht="12.75" hidden="false" customHeight="false" outlineLevel="0" collapsed="false">
      <c r="A22" s="1" t="n">
        <v>304.38951865</v>
      </c>
      <c r="B22" s="12" t="n">
        <v>20.2555555555556</v>
      </c>
    </row>
    <row r="23" customFormat="false" ht="12.75" hidden="false" customHeight="false" outlineLevel="0" collapsed="false">
      <c r="A23" s="1" t="n">
        <v>319.60213656</v>
      </c>
      <c r="B23" s="12" t="n">
        <v>20.7444444444444</v>
      </c>
    </row>
    <row r="24" customFormat="false" ht="12.75" hidden="false" customHeight="false" outlineLevel="0" collapsed="false">
      <c r="A24" s="1" t="n">
        <v>334.80561044</v>
      </c>
      <c r="B24" s="12" t="n">
        <v>21.2333333333333</v>
      </c>
    </row>
    <row r="25" customFormat="false" ht="12.75" hidden="false" customHeight="false" outlineLevel="0" collapsed="false">
      <c r="A25" s="1" t="n">
        <v>350.00603631</v>
      </c>
      <c r="B25" s="12" t="n">
        <v>21.7222222222222</v>
      </c>
    </row>
    <row r="26" customFormat="false" ht="12.75" hidden="false" customHeight="false" outlineLevel="0" collapsed="false">
      <c r="A26" s="1" t="n">
        <v>365.20951019</v>
      </c>
      <c r="B26" s="12" t="n">
        <v>22.2111111111111</v>
      </c>
    </row>
    <row r="27" customFormat="false" ht="12.75" hidden="false" customHeight="false" outlineLevel="0" collapsed="false">
      <c r="A27" s="1" t="n">
        <v>380.41908009</v>
      </c>
      <c r="B27" s="12" t="n">
        <v>22.7</v>
      </c>
    </row>
    <row r="28" customFormat="false" ht="12.75" hidden="false" customHeight="false" outlineLevel="0" collapsed="false">
      <c r="A28" s="1" t="n">
        <v>395.62560198</v>
      </c>
      <c r="B28" s="12" t="n">
        <v>23.1888888888889</v>
      </c>
    </row>
    <row r="29" customFormat="false" ht="12.75" hidden="false" customHeight="false" outlineLevel="0" collapsed="false">
      <c r="A29" s="1" t="n">
        <v>410.83517188</v>
      </c>
      <c r="B29" s="12" t="n">
        <v>23.6777777777778</v>
      </c>
    </row>
    <row r="30" customFormat="false" ht="12.75" hidden="false" customHeight="false" outlineLevel="0" collapsed="false">
      <c r="A30" s="1" t="n">
        <v>426.03864576</v>
      </c>
      <c r="B30" s="12" t="n">
        <v>24.1611111111111</v>
      </c>
    </row>
    <row r="31" customFormat="false" ht="12.75" hidden="false" customHeight="false" outlineLevel="0" collapsed="false">
      <c r="A31" s="1" t="n">
        <v>441.23907163</v>
      </c>
      <c r="B31" s="12" t="n">
        <v>24.1611111111111</v>
      </c>
    </row>
    <row r="32" customFormat="false" ht="12.75" hidden="false" customHeight="false" outlineLevel="0" collapsed="false">
      <c r="A32" s="1" t="n">
        <v>456.4394975</v>
      </c>
      <c r="B32" s="12" t="n">
        <v>24.65</v>
      </c>
    </row>
    <row r="33" customFormat="false" ht="12.75" hidden="false" customHeight="false" outlineLevel="0" collapsed="false">
      <c r="A33" s="1" t="n">
        <v>471.64297138</v>
      </c>
      <c r="B33" s="12" t="n">
        <v>25.1388888888889</v>
      </c>
    </row>
    <row r="34" customFormat="false" ht="12.75" hidden="false" customHeight="false" outlineLevel="0" collapsed="false">
      <c r="A34" s="1" t="n">
        <v>486.84339725</v>
      </c>
      <c r="B34" s="12" t="n">
        <v>25.6277777777778</v>
      </c>
    </row>
    <row r="35" customFormat="false" ht="12.75" hidden="false" customHeight="false" outlineLevel="0" collapsed="false">
      <c r="A35" s="1" t="n">
        <v>502.04382312</v>
      </c>
      <c r="B35" s="12" t="n">
        <v>25.6277777777778</v>
      </c>
    </row>
    <row r="36" customFormat="false" ht="12.75" hidden="false" customHeight="false" outlineLevel="0" collapsed="false">
      <c r="A36" s="1" t="n">
        <v>517.24424899</v>
      </c>
      <c r="B36" s="12" t="n">
        <v>26.1166666666667</v>
      </c>
    </row>
    <row r="37" customFormat="false" ht="12.75" hidden="false" customHeight="false" outlineLevel="0" collapsed="false">
      <c r="A37" s="1" t="n">
        <v>532.44467486</v>
      </c>
      <c r="B37" s="12" t="n">
        <v>27.0944444444444</v>
      </c>
    </row>
    <row r="38" customFormat="false" ht="12.75" hidden="false" customHeight="false" outlineLevel="0" collapsed="false">
      <c r="A38" s="1" t="n">
        <v>547.64205272</v>
      </c>
      <c r="B38" s="12" t="n">
        <v>28.0722222222222</v>
      </c>
    </row>
    <row r="39" customFormat="false" ht="12.75" hidden="false" customHeight="false" outlineLevel="0" collapsed="false">
      <c r="A39" s="1" t="n">
        <v>562.84247859</v>
      </c>
      <c r="B39" s="12" t="n">
        <v>28.5555555555556</v>
      </c>
    </row>
    <row r="40" customFormat="false" ht="12.75" hidden="false" customHeight="false" outlineLevel="0" collapsed="false">
      <c r="A40" s="1" t="n">
        <v>578.03985645</v>
      </c>
      <c r="B40" s="1" t="n">
        <v>29.5333333333333</v>
      </c>
    </row>
    <row r="41" customFormat="false" ht="12.75" hidden="false" customHeight="false" outlineLevel="0" collapsed="false">
      <c r="A41" s="1" t="n">
        <v>593.23723431</v>
      </c>
      <c r="B41" s="1" t="n">
        <v>30.0222222222222</v>
      </c>
    </row>
    <row r="42" customFormat="false" ht="12.75" hidden="false" customHeight="false" outlineLevel="0" collapsed="false">
      <c r="A42" s="1" t="n">
        <v>608.43461217</v>
      </c>
      <c r="B42" s="1" t="n">
        <v>30.5111111111111</v>
      </c>
    </row>
    <row r="43" customFormat="false" ht="12.75" hidden="false" customHeight="false" outlineLevel="0" collapsed="false">
      <c r="A43" s="1" t="n">
        <v>623.63503804</v>
      </c>
      <c r="B43" s="1" t="n">
        <v>31</v>
      </c>
    </row>
    <row r="44" customFormat="false" ht="12.75" hidden="false" customHeight="false" outlineLevel="0" collapsed="false">
      <c r="A44" s="1" t="n">
        <v>638.8324159</v>
      </c>
      <c r="B44" s="1" t="n">
        <v>31.4888888888889</v>
      </c>
    </row>
    <row r="45" customFormat="false" ht="12.75" hidden="false" customHeight="false" outlineLevel="0" collapsed="false">
      <c r="A45" s="1" t="n">
        <v>654.03588978</v>
      </c>
      <c r="B45" s="1" t="n">
        <v>31.9777777777778</v>
      </c>
    </row>
    <row r="46" customFormat="false" ht="12.75" hidden="false" customHeight="false" outlineLevel="0" collapsed="false">
      <c r="A46" s="1" t="n">
        <v>669.23631565</v>
      </c>
      <c r="B46" s="1" t="n">
        <v>31.9777777777778</v>
      </c>
    </row>
    <row r="47" customFormat="false" ht="12.75" hidden="false" customHeight="false" outlineLevel="0" collapsed="false">
      <c r="A47" s="1" t="n">
        <v>684.43978953</v>
      </c>
      <c r="B47" s="1" t="n">
        <v>32.4666666666667</v>
      </c>
    </row>
    <row r="48" customFormat="false" ht="12.75" hidden="false" customHeight="false" outlineLevel="0" collapsed="false">
      <c r="A48" s="1" t="n">
        <v>699.64631142</v>
      </c>
      <c r="B48" s="1" t="n">
        <v>32.4666666666667</v>
      </c>
    </row>
    <row r="49" customFormat="false" ht="12.75" hidden="false" customHeight="false" outlineLevel="0" collapsed="false">
      <c r="A49" s="1" t="n">
        <v>714.85283331</v>
      </c>
      <c r="B49" s="1" t="n">
        <v>32.4666666666667</v>
      </c>
    </row>
    <row r="50" customFormat="false" ht="12.75" hidden="false" customHeight="false" outlineLevel="0" collapsed="false">
      <c r="A50" s="1" t="n">
        <v>730.0593552</v>
      </c>
      <c r="B50" s="1" t="n">
        <v>32.4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05:00Z</dcterms:modified>
  <cp:revision>0</cp:revision>
  <dc:subject/>
  <dc:title/>
</cp:coreProperties>
</file>