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8-09</t>
  </si>
  <si>
    <t xml:space="preserve">Owner:</t>
  </si>
  <si>
    <t xml:space="preserve">Lithic Resourc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8-09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2</c:f>
              <c:numCache>
                <c:formatCode>General</c:formatCode>
                <c:ptCount val="51"/>
                <c:pt idx="0">
                  <c:v>0</c:v>
                </c:pt>
                <c:pt idx="1">
                  <c:v>15.10898557</c:v>
                </c:pt>
                <c:pt idx="2">
                  <c:v>30.22101915</c:v>
                </c:pt>
                <c:pt idx="3">
                  <c:v>45.33000472</c:v>
                </c:pt>
                <c:pt idx="4">
                  <c:v>60.4420383</c:v>
                </c:pt>
                <c:pt idx="5">
                  <c:v>75.54492785</c:v>
                </c:pt>
                <c:pt idx="6">
                  <c:v>90.64476939</c:v>
                </c:pt>
                <c:pt idx="7">
                  <c:v>105.75070695</c:v>
                </c:pt>
                <c:pt idx="8">
                  <c:v>120.85664451</c:v>
                </c:pt>
                <c:pt idx="9">
                  <c:v>135.95039003</c:v>
                </c:pt>
                <c:pt idx="10">
                  <c:v>151.05023157</c:v>
                </c:pt>
                <c:pt idx="11">
                  <c:v>166.1470251</c:v>
                </c:pt>
                <c:pt idx="12">
                  <c:v>181.24686664</c:v>
                </c:pt>
                <c:pt idx="13">
                  <c:v>196.3528042</c:v>
                </c:pt>
                <c:pt idx="14">
                  <c:v>211.46483778</c:v>
                </c:pt>
                <c:pt idx="15">
                  <c:v>226.58296738</c:v>
                </c:pt>
                <c:pt idx="16">
                  <c:v>241.70109698</c:v>
                </c:pt>
                <c:pt idx="17">
                  <c:v>256.81922658</c:v>
                </c:pt>
                <c:pt idx="18">
                  <c:v>271.9434522</c:v>
                </c:pt>
                <c:pt idx="19">
                  <c:v>287.07072583</c:v>
                </c:pt>
                <c:pt idx="20">
                  <c:v>302.20409548</c:v>
                </c:pt>
                <c:pt idx="21">
                  <c:v>317.34660916</c:v>
                </c:pt>
                <c:pt idx="22">
                  <c:v>332.49217085</c:v>
                </c:pt>
                <c:pt idx="23">
                  <c:v>347.64382856</c:v>
                </c:pt>
                <c:pt idx="24">
                  <c:v>362.79853428</c:v>
                </c:pt>
                <c:pt idx="25">
                  <c:v>377.95019199</c:v>
                </c:pt>
                <c:pt idx="26">
                  <c:v>393.1018497</c:v>
                </c:pt>
                <c:pt idx="27">
                  <c:v>408.24741139</c:v>
                </c:pt>
                <c:pt idx="28">
                  <c:v>423.39297308</c:v>
                </c:pt>
                <c:pt idx="29">
                  <c:v>438.53853477</c:v>
                </c:pt>
                <c:pt idx="30">
                  <c:v>453.68104845</c:v>
                </c:pt>
                <c:pt idx="31">
                  <c:v>468.82051412</c:v>
                </c:pt>
                <c:pt idx="32">
                  <c:v>483.95997979</c:v>
                </c:pt>
                <c:pt idx="33">
                  <c:v>499.09639745</c:v>
                </c:pt>
                <c:pt idx="34">
                  <c:v>514.23281511</c:v>
                </c:pt>
                <c:pt idx="35">
                  <c:v>529.36313675</c:v>
                </c:pt>
                <c:pt idx="36">
                  <c:v>544.49955441</c:v>
                </c:pt>
                <c:pt idx="37">
                  <c:v>559.63292406</c:v>
                </c:pt>
                <c:pt idx="38">
                  <c:v>574.76934172</c:v>
                </c:pt>
                <c:pt idx="39">
                  <c:v>589.90271137</c:v>
                </c:pt>
                <c:pt idx="40">
                  <c:v>605.03303301</c:v>
                </c:pt>
                <c:pt idx="41">
                  <c:v>620.16640266</c:v>
                </c:pt>
                <c:pt idx="42">
                  <c:v>635.29977231</c:v>
                </c:pt>
                <c:pt idx="43">
                  <c:v>650.43009395</c:v>
                </c:pt>
                <c:pt idx="44">
                  <c:v>665.56041559</c:v>
                </c:pt>
                <c:pt idx="45">
                  <c:v>680.68768922</c:v>
                </c:pt>
                <c:pt idx="46">
                  <c:v>695.81191484</c:v>
                </c:pt>
                <c:pt idx="47">
                  <c:v>710.93614046</c:v>
                </c:pt>
                <c:pt idx="48">
                  <c:v>726.06036608</c:v>
                </c:pt>
                <c:pt idx="49">
                  <c:v>741.18763971</c:v>
                </c:pt>
                <c:pt idx="50">
                  <c:v>756.31186533</c:v>
                </c:pt>
              </c:numCache>
            </c:numRef>
          </c:xVal>
          <c:yVal>
            <c:numRef>
              <c:f>'Temp Plot'!$B$2:$B$52</c:f>
              <c:numCache>
                <c:formatCode>General</c:formatCode>
                <c:ptCount val="51"/>
                <c:pt idx="0">
                  <c:v>8.53888888888889</c:v>
                </c:pt>
                <c:pt idx="1">
                  <c:v>9.02777777777778</c:v>
                </c:pt>
                <c:pt idx="2">
                  <c:v>9.51666666666667</c:v>
                </c:pt>
                <c:pt idx="3">
                  <c:v>10.0055555555556</c:v>
                </c:pt>
                <c:pt idx="4">
                  <c:v>10.4888888888889</c:v>
                </c:pt>
                <c:pt idx="5">
                  <c:v>11.4666666666667</c:v>
                </c:pt>
                <c:pt idx="6">
                  <c:v>11.9555555555556</c:v>
                </c:pt>
                <c:pt idx="7">
                  <c:v>11.9555555555556</c:v>
                </c:pt>
                <c:pt idx="8">
                  <c:v>12.9333333333333</c:v>
                </c:pt>
                <c:pt idx="9">
                  <c:v>13.4222222222222</c:v>
                </c:pt>
                <c:pt idx="10">
                  <c:v>13.9111111111111</c:v>
                </c:pt>
                <c:pt idx="11">
                  <c:v>14.8833333333333</c:v>
                </c:pt>
                <c:pt idx="12">
                  <c:v>15.3722222222222</c:v>
                </c:pt>
                <c:pt idx="13">
                  <c:v>16.35</c:v>
                </c:pt>
                <c:pt idx="14">
                  <c:v>16.8388888888889</c:v>
                </c:pt>
                <c:pt idx="15">
                  <c:v>17.3277777777778</c:v>
                </c:pt>
                <c:pt idx="16">
                  <c:v>17.8166666666667</c:v>
                </c:pt>
                <c:pt idx="17">
                  <c:v>18.7944444444444</c:v>
                </c:pt>
                <c:pt idx="18">
                  <c:v>19.2777777777778</c:v>
                </c:pt>
                <c:pt idx="19">
                  <c:v>20.2555555555556</c:v>
                </c:pt>
                <c:pt idx="20">
                  <c:v>21.2333333333333</c:v>
                </c:pt>
                <c:pt idx="21">
                  <c:v>21.7222222222222</c:v>
                </c:pt>
                <c:pt idx="22">
                  <c:v>22.2111111111111</c:v>
                </c:pt>
                <c:pt idx="23">
                  <c:v>22.7</c:v>
                </c:pt>
                <c:pt idx="24">
                  <c:v>23.1888888888889</c:v>
                </c:pt>
                <c:pt idx="25">
                  <c:v>23.6777777777778</c:v>
                </c:pt>
                <c:pt idx="26">
                  <c:v>24.65</c:v>
                </c:pt>
                <c:pt idx="27">
                  <c:v>25.6277777777778</c:v>
                </c:pt>
                <c:pt idx="28">
                  <c:v>26.1166666666667</c:v>
                </c:pt>
                <c:pt idx="29">
                  <c:v>26.6055555555556</c:v>
                </c:pt>
                <c:pt idx="30">
                  <c:v>27.5833333333333</c:v>
                </c:pt>
                <c:pt idx="31">
                  <c:v>28.5555555555556</c:v>
                </c:pt>
                <c:pt idx="32">
                  <c:v>29.5333333333333</c:v>
                </c:pt>
                <c:pt idx="33">
                  <c:v>30.0222222222222</c:v>
                </c:pt>
                <c:pt idx="34">
                  <c:v>30.5111111111111</c:v>
                </c:pt>
                <c:pt idx="35">
                  <c:v>31</c:v>
                </c:pt>
                <c:pt idx="36">
                  <c:v>31.9777777777778</c:v>
                </c:pt>
                <c:pt idx="37">
                  <c:v>31.9777777777778</c:v>
                </c:pt>
                <c:pt idx="38">
                  <c:v>32.95</c:v>
                </c:pt>
                <c:pt idx="39">
                  <c:v>33.4388888888889</c:v>
                </c:pt>
                <c:pt idx="40">
                  <c:v>33.9277777777778</c:v>
                </c:pt>
                <c:pt idx="41">
                  <c:v>34.4166666666667</c:v>
                </c:pt>
                <c:pt idx="42">
                  <c:v>34.9055555555556</c:v>
                </c:pt>
                <c:pt idx="43">
                  <c:v>35.3944444444444</c:v>
                </c:pt>
                <c:pt idx="44">
                  <c:v>35.8833333333333</c:v>
                </c:pt>
                <c:pt idx="45">
                  <c:v>36.3722222222222</c:v>
                </c:pt>
                <c:pt idx="46">
                  <c:v>36.3722222222222</c:v>
                </c:pt>
                <c:pt idx="47">
                  <c:v>36.8611111111111</c:v>
                </c:pt>
                <c:pt idx="48">
                  <c:v>36.8611111111111</c:v>
                </c:pt>
                <c:pt idx="49">
                  <c:v>36.8611111111111</c:v>
                </c:pt>
                <c:pt idx="50">
                  <c:v>36.8611111111111</c:v>
                </c:pt>
              </c:numCache>
            </c:numRef>
          </c:yVal>
          <c:smooth val="0"/>
        </c:ser>
        <c:axId val="65392558"/>
        <c:axId val="81460908"/>
      </c:scatterChart>
      <c:valAx>
        <c:axId val="65392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0908"/>
        <c:crossesAt val="0"/>
        <c:crossBetween val="midCat"/>
      </c:valAx>
      <c:valAx>
        <c:axId val="8146090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25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12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8741</v>
      </c>
      <c r="C6" s="7" t="s">
        <v>10</v>
      </c>
      <c r="D6" s="0" t="n">
        <v>113.469725465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056</v>
      </c>
      <c r="C7" s="7" t="s">
        <v>13</v>
      </c>
      <c r="D7" s="0" t="n">
        <v>39.859262118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367.5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12" t="n">
        <v>8.53888888888889</v>
      </c>
      <c r="D12" s="12" t="n">
        <v>47.37</v>
      </c>
    </row>
    <row r="13" customFormat="false" ht="12.75" hidden="false" customHeight="false" outlineLevel="0" collapsed="false">
      <c r="A13" s="1" t="n">
        <v>15.10898557</v>
      </c>
      <c r="B13" s="1" t="n">
        <v>49.5701626312336</v>
      </c>
      <c r="C13" s="12" t="n">
        <v>9.02777777777778</v>
      </c>
      <c r="D13" s="12" t="n">
        <v>48.25</v>
      </c>
    </row>
    <row r="14" customFormat="false" ht="12.75" hidden="false" customHeight="false" outlineLevel="0" collapsed="false">
      <c r="A14" s="1" t="n">
        <v>30.22101915</v>
      </c>
      <c r="B14" s="1" t="n">
        <v>99.1503252952756</v>
      </c>
      <c r="C14" s="12" t="n">
        <v>9.51666666666667</v>
      </c>
      <c r="D14" s="12" t="n">
        <v>49.13</v>
      </c>
    </row>
    <row r="15" customFormat="false" ht="12.75" hidden="false" customHeight="false" outlineLevel="0" collapsed="false">
      <c r="A15" s="1" t="n">
        <v>45.33000472</v>
      </c>
      <c r="B15" s="1" t="n">
        <v>148.720487926509</v>
      </c>
      <c r="C15" s="12" t="n">
        <v>10.0055555555556</v>
      </c>
      <c r="D15" s="12" t="n">
        <v>50.01</v>
      </c>
    </row>
    <row r="16" customFormat="false" ht="12.75" hidden="false" customHeight="false" outlineLevel="0" collapsed="false">
      <c r="A16" s="1" t="n">
        <v>60.4420383</v>
      </c>
      <c r="B16" s="1" t="n">
        <v>198.300650590551</v>
      </c>
      <c r="C16" s="12" t="n">
        <v>10.4888888888889</v>
      </c>
      <c r="D16" s="12" t="n">
        <v>50.88</v>
      </c>
    </row>
    <row r="17" customFormat="false" ht="12.75" hidden="false" customHeight="false" outlineLevel="0" collapsed="false">
      <c r="A17" s="1" t="n">
        <v>75.54492785</v>
      </c>
      <c r="B17" s="1" t="n">
        <v>247.850813156168</v>
      </c>
      <c r="C17" s="12" t="n">
        <v>11.4666666666667</v>
      </c>
      <c r="D17" s="12" t="n">
        <v>52.64</v>
      </c>
    </row>
    <row r="18" customFormat="false" ht="12.75" hidden="false" customHeight="false" outlineLevel="0" collapsed="false">
      <c r="A18" s="1" t="n">
        <v>90.64476939</v>
      </c>
      <c r="B18" s="1" t="n">
        <v>297.390975688976</v>
      </c>
      <c r="C18" s="12" t="n">
        <v>11.9555555555556</v>
      </c>
      <c r="D18" s="12" t="n">
        <v>53.52</v>
      </c>
    </row>
    <row r="19" customFormat="false" ht="12.75" hidden="false" customHeight="false" outlineLevel="0" collapsed="false">
      <c r="A19" s="1" t="n">
        <v>105.75070695</v>
      </c>
      <c r="B19" s="1" t="n">
        <v>346.951138287402</v>
      </c>
      <c r="C19" s="12" t="n">
        <v>11.9555555555556</v>
      </c>
      <c r="D19" s="12" t="n">
        <v>53.52</v>
      </c>
    </row>
    <row r="20" customFormat="false" ht="12.75" hidden="false" customHeight="false" outlineLevel="0" collapsed="false">
      <c r="A20" s="1" t="n">
        <v>120.85664451</v>
      </c>
      <c r="B20" s="1" t="n">
        <v>396.511300885827</v>
      </c>
      <c r="C20" s="12" t="n">
        <v>12.9333333333333</v>
      </c>
      <c r="D20" s="12" t="n">
        <v>55.28</v>
      </c>
    </row>
    <row r="21" customFormat="false" ht="12.75" hidden="false" customHeight="false" outlineLevel="0" collapsed="false">
      <c r="A21" s="1" t="n">
        <v>135.95039003</v>
      </c>
      <c r="B21" s="1" t="n">
        <v>446.031463353018</v>
      </c>
      <c r="C21" s="12" t="n">
        <v>13.4222222222222</v>
      </c>
      <c r="D21" s="12" t="n">
        <v>56.16</v>
      </c>
    </row>
    <row r="22" customFormat="false" ht="12.75" hidden="false" customHeight="false" outlineLevel="0" collapsed="false">
      <c r="A22" s="1" t="n">
        <v>151.05023157</v>
      </c>
      <c r="B22" s="1" t="n">
        <v>495.571625885827</v>
      </c>
      <c r="C22" s="12" t="n">
        <v>13.9111111111111</v>
      </c>
      <c r="D22" s="12" t="n">
        <v>57.04</v>
      </c>
    </row>
    <row r="23" customFormat="false" ht="12.75" hidden="false" customHeight="false" outlineLevel="0" collapsed="false">
      <c r="A23" s="1" t="n">
        <v>166.1470251</v>
      </c>
      <c r="B23" s="1" t="n">
        <v>545.101788385827</v>
      </c>
      <c r="C23" s="12" t="n">
        <v>14.8833333333333</v>
      </c>
      <c r="D23" s="12" t="n">
        <v>58.79</v>
      </c>
    </row>
    <row r="24" customFormat="false" ht="12.75" hidden="false" customHeight="false" outlineLevel="0" collapsed="false">
      <c r="A24" s="1" t="n">
        <v>181.24686664</v>
      </c>
      <c r="B24" s="1" t="n">
        <v>594.641950918635</v>
      </c>
      <c r="C24" s="12" t="n">
        <v>15.3722222222222</v>
      </c>
      <c r="D24" s="12" t="n">
        <v>59.67</v>
      </c>
    </row>
    <row r="25" customFormat="false" ht="12.75" hidden="false" customHeight="false" outlineLevel="0" collapsed="false">
      <c r="A25" s="1" t="n">
        <v>196.3528042</v>
      </c>
      <c r="B25" s="1" t="n">
        <v>644.20211351706</v>
      </c>
      <c r="C25" s="12" t="n">
        <v>16.35</v>
      </c>
      <c r="D25" s="12" t="n">
        <v>61.43</v>
      </c>
    </row>
    <row r="26" customFormat="false" ht="12.75" hidden="false" customHeight="false" outlineLevel="0" collapsed="false">
      <c r="A26" s="1" t="n">
        <v>211.46483778</v>
      </c>
      <c r="B26" s="1" t="n">
        <v>693.782276181102</v>
      </c>
      <c r="C26" s="12" t="n">
        <v>16.8388888888889</v>
      </c>
      <c r="D26" s="12" t="n">
        <v>62.31</v>
      </c>
    </row>
    <row r="27" customFormat="false" ht="12.75" hidden="false" customHeight="false" outlineLevel="0" collapsed="false">
      <c r="A27" s="1" t="n">
        <v>226.58296738</v>
      </c>
      <c r="B27" s="1" t="n">
        <v>743.382438910761</v>
      </c>
      <c r="C27" s="12" t="n">
        <v>17.3277777777778</v>
      </c>
      <c r="D27" s="12" t="n">
        <v>63.19</v>
      </c>
    </row>
    <row r="28" customFormat="false" ht="12.75" hidden="false" customHeight="false" outlineLevel="0" collapsed="false">
      <c r="A28" s="1" t="n">
        <v>241.70109698</v>
      </c>
      <c r="B28" s="1" t="n">
        <v>792.98260164042</v>
      </c>
      <c r="C28" s="12" t="n">
        <v>17.8166666666667</v>
      </c>
      <c r="D28" s="12" t="n">
        <v>64.07</v>
      </c>
    </row>
    <row r="29" customFormat="false" ht="12.75" hidden="false" customHeight="false" outlineLevel="0" collapsed="false">
      <c r="A29" s="1" t="n">
        <v>256.81922658</v>
      </c>
      <c r="B29" s="1" t="n">
        <v>842.582764370079</v>
      </c>
      <c r="C29" s="12" t="n">
        <v>18.7944444444444</v>
      </c>
      <c r="D29" s="12" t="n">
        <v>65.83</v>
      </c>
    </row>
    <row r="30" customFormat="false" ht="12.75" hidden="false" customHeight="false" outlineLevel="0" collapsed="false">
      <c r="A30" s="1" t="n">
        <v>271.9434522</v>
      </c>
      <c r="B30" s="1" t="n">
        <v>892.202927165354</v>
      </c>
      <c r="C30" s="12" t="n">
        <v>19.2777777777778</v>
      </c>
      <c r="D30" s="12" t="n">
        <v>66.7</v>
      </c>
    </row>
    <row r="31" customFormat="false" ht="12.75" hidden="false" customHeight="false" outlineLevel="0" collapsed="false">
      <c r="A31" s="1" t="n">
        <v>287.07072583</v>
      </c>
      <c r="B31" s="1" t="n">
        <v>941.833089993438</v>
      </c>
      <c r="C31" s="12" t="n">
        <v>20.2555555555556</v>
      </c>
      <c r="D31" s="12" t="n">
        <v>68.46</v>
      </c>
    </row>
    <row r="32" customFormat="false" ht="12.75" hidden="false" customHeight="false" outlineLevel="0" collapsed="false">
      <c r="A32" s="1" t="n">
        <v>302.20409548</v>
      </c>
      <c r="B32" s="1" t="n">
        <v>991.483252887139</v>
      </c>
      <c r="C32" s="12" t="n">
        <v>21.2333333333333</v>
      </c>
      <c r="D32" s="12" t="n">
        <v>70.22</v>
      </c>
    </row>
    <row r="33" customFormat="false" ht="12.75" hidden="false" customHeight="false" outlineLevel="0" collapsed="false">
      <c r="A33" s="1" t="n">
        <v>317.34660916</v>
      </c>
      <c r="B33" s="1" t="n">
        <v>1041.16341587927</v>
      </c>
      <c r="C33" s="12" t="n">
        <v>21.7222222222222</v>
      </c>
      <c r="D33" s="12" t="n">
        <v>71.1</v>
      </c>
    </row>
    <row r="34" customFormat="false" ht="12.75" hidden="false" customHeight="false" outlineLevel="0" collapsed="false">
      <c r="A34" s="1" t="n">
        <v>332.49217085</v>
      </c>
      <c r="B34" s="1" t="n">
        <v>1090.8535789042</v>
      </c>
      <c r="C34" s="12" t="n">
        <v>22.2111111111111</v>
      </c>
      <c r="D34" s="12" t="n">
        <v>71.98</v>
      </c>
    </row>
    <row r="35" customFormat="false" ht="12.75" hidden="false" customHeight="false" outlineLevel="0" collapsed="false">
      <c r="A35" s="1" t="n">
        <v>347.64382856</v>
      </c>
      <c r="B35" s="1" t="n">
        <v>1140.56374199475</v>
      </c>
      <c r="C35" s="12" t="n">
        <v>22.7</v>
      </c>
      <c r="D35" s="12" t="n">
        <v>72.86</v>
      </c>
    </row>
    <row r="36" customFormat="false" ht="12.75" hidden="false" customHeight="false" outlineLevel="0" collapsed="false">
      <c r="A36" s="1" t="n">
        <v>362.79853428</v>
      </c>
      <c r="B36" s="1" t="n">
        <v>1190.28390511811</v>
      </c>
      <c r="C36" s="12" t="n">
        <v>23.1888888888889</v>
      </c>
      <c r="D36" s="12" t="n">
        <v>73.74</v>
      </c>
    </row>
    <row r="37" customFormat="false" ht="12.75" hidden="false" customHeight="false" outlineLevel="0" collapsed="false">
      <c r="A37" s="1" t="n">
        <v>377.95019199</v>
      </c>
      <c r="B37" s="1" t="n">
        <v>1239.99406820866</v>
      </c>
      <c r="C37" s="12" t="n">
        <v>23.6777777777778</v>
      </c>
      <c r="D37" s="12" t="n">
        <v>74.62</v>
      </c>
    </row>
    <row r="38" customFormat="false" ht="12.75" hidden="false" customHeight="false" outlineLevel="0" collapsed="false">
      <c r="A38" s="1" t="n">
        <v>393.1018497</v>
      </c>
      <c r="B38" s="1" t="n">
        <v>1289.70423129921</v>
      </c>
      <c r="C38" s="12" t="n">
        <v>24.65</v>
      </c>
      <c r="D38" s="12" t="n">
        <v>76.37</v>
      </c>
    </row>
    <row r="39" customFormat="false" ht="12.75" hidden="false" customHeight="false" outlineLevel="0" collapsed="false">
      <c r="A39" s="1" t="n">
        <v>408.24741139</v>
      </c>
      <c r="B39" s="1" t="n">
        <v>1339.39439432415</v>
      </c>
      <c r="C39" s="12" t="n">
        <v>25.6277777777778</v>
      </c>
      <c r="D39" s="12" t="n">
        <v>78.13</v>
      </c>
    </row>
    <row r="40" customFormat="false" ht="12.75" hidden="false" customHeight="false" outlineLevel="0" collapsed="false">
      <c r="A40" s="1" t="n">
        <v>423.39297308</v>
      </c>
      <c r="B40" s="1" t="n">
        <v>1389.08455734908</v>
      </c>
      <c r="C40" s="12" t="n">
        <v>26.1166666666667</v>
      </c>
      <c r="D40" s="12" t="n">
        <v>79.01</v>
      </c>
    </row>
    <row r="41" customFormat="false" ht="12.75" hidden="false" customHeight="false" outlineLevel="0" collapsed="false">
      <c r="A41" s="1" t="n">
        <v>438.53853477</v>
      </c>
      <c r="B41" s="1" t="n">
        <v>1438.77472037402</v>
      </c>
      <c r="C41" s="12" t="n">
        <v>26.6055555555556</v>
      </c>
      <c r="D41" s="12" t="n">
        <v>79.89</v>
      </c>
    </row>
    <row r="42" customFormat="false" ht="12.75" hidden="false" customHeight="false" outlineLevel="0" collapsed="false">
      <c r="A42" s="1" t="n">
        <v>453.68104845</v>
      </c>
      <c r="B42" s="1" t="n">
        <v>1488.45488336614</v>
      </c>
      <c r="C42" s="12" t="n">
        <v>27.5833333333333</v>
      </c>
      <c r="D42" s="12" t="n">
        <v>81.65</v>
      </c>
    </row>
    <row r="43" customFormat="false" ht="12.75" hidden="false" customHeight="false" outlineLevel="0" collapsed="false">
      <c r="A43" s="1" t="n">
        <v>468.82051412</v>
      </c>
      <c r="B43" s="1" t="n">
        <v>1538.12504632546</v>
      </c>
      <c r="C43" s="12" t="n">
        <v>28.5555555555556</v>
      </c>
      <c r="D43" s="12" t="n">
        <v>83.4</v>
      </c>
    </row>
    <row r="44" customFormat="false" ht="12.75" hidden="false" customHeight="false" outlineLevel="0" collapsed="false">
      <c r="A44" s="1" t="n">
        <v>483.95997979</v>
      </c>
      <c r="B44" s="1" t="n">
        <v>1587.79520928478</v>
      </c>
      <c r="C44" s="12" t="n">
        <v>29.5333333333333</v>
      </c>
      <c r="D44" s="12" t="n">
        <v>85.16</v>
      </c>
    </row>
    <row r="45" customFormat="false" ht="12.75" hidden="false" customHeight="false" outlineLevel="0" collapsed="false">
      <c r="A45" s="1" t="n">
        <v>499.09639745</v>
      </c>
      <c r="B45" s="1" t="n">
        <v>1637.45537221129</v>
      </c>
      <c r="C45" s="12" t="n">
        <v>30.0222222222222</v>
      </c>
      <c r="D45" s="12" t="n">
        <v>86.04</v>
      </c>
    </row>
    <row r="46" customFormat="false" ht="12.75" hidden="false" customHeight="false" outlineLevel="0" collapsed="false">
      <c r="A46" s="1" t="n">
        <v>514.23281511</v>
      </c>
      <c r="B46" s="1" t="n">
        <v>1687.1155351378</v>
      </c>
      <c r="C46" s="12" t="n">
        <v>30.5111111111111</v>
      </c>
      <c r="D46" s="12" t="n">
        <v>86.92</v>
      </c>
    </row>
    <row r="47" customFormat="false" ht="12.75" hidden="false" customHeight="false" outlineLevel="0" collapsed="false">
      <c r="A47" s="1" t="n">
        <v>529.36313675</v>
      </c>
      <c r="B47" s="1" t="n">
        <v>1736.75569799869</v>
      </c>
      <c r="C47" s="12" t="n">
        <v>31</v>
      </c>
      <c r="D47" s="12" t="n">
        <v>87.8</v>
      </c>
    </row>
    <row r="48" customFormat="false" ht="12.75" hidden="false" customHeight="false" outlineLevel="0" collapsed="false">
      <c r="A48" s="1" t="n">
        <v>544.49955441</v>
      </c>
      <c r="B48" s="1" t="n">
        <v>1786.4158609252</v>
      </c>
      <c r="C48" s="12" t="n">
        <v>31.9777777777778</v>
      </c>
      <c r="D48" s="12" t="n">
        <v>89.56</v>
      </c>
    </row>
    <row r="49" customFormat="false" ht="12.75" hidden="false" customHeight="false" outlineLevel="0" collapsed="false">
      <c r="A49" s="1" t="n">
        <v>559.63292406</v>
      </c>
      <c r="B49" s="1" t="n">
        <v>1836.0660238189</v>
      </c>
      <c r="C49" s="12" t="n">
        <v>31.9777777777778</v>
      </c>
      <c r="D49" s="12" t="n">
        <v>89.56</v>
      </c>
    </row>
    <row r="50" customFormat="false" ht="12.75" hidden="false" customHeight="false" outlineLevel="0" collapsed="false">
      <c r="A50" s="1" t="n">
        <v>574.76934172</v>
      </c>
      <c r="B50" s="1" t="n">
        <v>1885.72618674541</v>
      </c>
      <c r="C50" s="1" t="n">
        <v>32.95</v>
      </c>
      <c r="D50" s="12" t="n">
        <v>91.31</v>
      </c>
    </row>
    <row r="51" customFormat="false" ht="12.75" hidden="false" customHeight="false" outlineLevel="0" collapsed="false">
      <c r="A51" s="1" t="n">
        <v>589.90271137</v>
      </c>
      <c r="B51" s="1" t="n">
        <v>1935.37634963911</v>
      </c>
      <c r="C51" s="1" t="n">
        <v>33.4388888888889</v>
      </c>
      <c r="D51" s="12" t="n">
        <v>92.19</v>
      </c>
    </row>
    <row r="52" customFormat="false" ht="12.75" hidden="false" customHeight="false" outlineLevel="0" collapsed="false">
      <c r="A52" s="1" t="n">
        <v>605.03303301</v>
      </c>
      <c r="B52" s="1" t="n">
        <v>1985.0165125</v>
      </c>
      <c r="C52" s="1" t="n">
        <v>33.9277777777778</v>
      </c>
      <c r="D52" s="12" t="n">
        <v>93.07</v>
      </c>
    </row>
    <row r="53" customFormat="false" ht="12.75" hidden="false" customHeight="false" outlineLevel="0" collapsed="false">
      <c r="A53" s="1" t="n">
        <v>620.16640266</v>
      </c>
      <c r="B53" s="1" t="n">
        <v>2034.6666753937</v>
      </c>
      <c r="C53" s="1" t="n">
        <v>34.4166666666667</v>
      </c>
      <c r="D53" s="12" t="n">
        <v>93.95</v>
      </c>
    </row>
    <row r="54" customFormat="false" ht="12.75" hidden="false" customHeight="false" outlineLevel="0" collapsed="false">
      <c r="A54" s="1" t="n">
        <v>635.29977231</v>
      </c>
      <c r="B54" s="1" t="n">
        <v>2084.3168382874</v>
      </c>
      <c r="C54" s="1" t="n">
        <v>34.9055555555556</v>
      </c>
      <c r="D54" s="12" t="n">
        <v>94.83</v>
      </c>
    </row>
    <row r="55" customFormat="false" ht="12.75" hidden="false" customHeight="false" outlineLevel="0" collapsed="false">
      <c r="A55" s="1" t="n">
        <v>650.43009395</v>
      </c>
      <c r="B55" s="1" t="n">
        <v>2133.95700114829</v>
      </c>
      <c r="C55" s="1" t="n">
        <v>35.3944444444444</v>
      </c>
      <c r="D55" s="12" t="n">
        <v>95.71</v>
      </c>
    </row>
    <row r="56" customFormat="false" ht="12.75" hidden="false" customHeight="false" outlineLevel="0" collapsed="false">
      <c r="A56" s="1" t="n">
        <v>665.56041559</v>
      </c>
      <c r="B56" s="1" t="n">
        <v>2183.59716400919</v>
      </c>
      <c r="C56" s="1" t="n">
        <v>35.8833333333333</v>
      </c>
      <c r="D56" s="12" t="n">
        <v>96.59</v>
      </c>
    </row>
    <row r="57" customFormat="false" ht="12.75" hidden="false" customHeight="false" outlineLevel="0" collapsed="false">
      <c r="A57" s="1" t="n">
        <v>680.68768922</v>
      </c>
      <c r="B57" s="1" t="n">
        <v>2233.22732683727</v>
      </c>
      <c r="C57" s="1" t="n">
        <v>36.3722222222222</v>
      </c>
      <c r="D57" s="12" t="n">
        <v>97.47</v>
      </c>
    </row>
    <row r="58" customFormat="false" ht="12.75" hidden="false" customHeight="false" outlineLevel="0" collapsed="false">
      <c r="A58" s="1" t="n">
        <v>695.81191484</v>
      </c>
      <c r="B58" s="1" t="n">
        <v>2282.84748963255</v>
      </c>
      <c r="C58" s="1" t="n">
        <v>36.3722222222222</v>
      </c>
      <c r="D58" s="12" t="n">
        <v>97.47</v>
      </c>
    </row>
    <row r="59" customFormat="false" ht="12.75" hidden="false" customHeight="false" outlineLevel="0" collapsed="false">
      <c r="A59" s="1" t="n">
        <v>710.93614046</v>
      </c>
      <c r="B59" s="1" t="n">
        <v>2332.46765242782</v>
      </c>
      <c r="C59" s="1" t="n">
        <v>36.8611111111111</v>
      </c>
      <c r="D59" s="12" t="n">
        <v>98.35</v>
      </c>
    </row>
    <row r="60" customFormat="false" ht="12.75" hidden="false" customHeight="false" outlineLevel="0" collapsed="false">
      <c r="A60" s="1" t="n">
        <v>726.06036608</v>
      </c>
      <c r="B60" s="1" t="n">
        <v>2382.0878152231</v>
      </c>
      <c r="C60" s="1" t="n">
        <v>36.8611111111111</v>
      </c>
      <c r="D60" s="12" t="n">
        <v>98.35</v>
      </c>
    </row>
    <row r="61" customFormat="false" ht="12.75" hidden="false" customHeight="false" outlineLevel="0" collapsed="false">
      <c r="A61" s="1" t="n">
        <v>741.18763971</v>
      </c>
      <c r="B61" s="1" t="n">
        <v>2431.71797805118</v>
      </c>
      <c r="C61" s="1" t="n">
        <v>36.8611111111111</v>
      </c>
      <c r="D61" s="12" t="n">
        <v>98.35</v>
      </c>
    </row>
    <row r="62" customFormat="false" ht="12.75" hidden="false" customHeight="false" outlineLevel="0" collapsed="false">
      <c r="A62" s="1" t="n">
        <v>756.31186533</v>
      </c>
      <c r="B62" s="1" t="n">
        <v>2481.33814084646</v>
      </c>
      <c r="C62" s="1" t="n">
        <v>36.8611111111111</v>
      </c>
      <c r="D62" s="12" t="n">
        <v>9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6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6" t="str">
        <f aca="false">'Temp Depth'!A2</f>
        <v>Date Logged:</v>
      </c>
      <c r="B2" s="17" t="n">
        <f aca="false">'Temp Depth'!B2</f>
        <v>0</v>
      </c>
    </row>
    <row r="3" customFormat="false" ht="12.75" hidden="false" customHeight="false" outlineLevel="0" collapsed="false">
      <c r="A3" s="16" t="str">
        <f aca="false">'Temp Depth'!A3</f>
        <v>Well:</v>
      </c>
      <c r="B3" s="0" t="str">
        <f aca="false">'Temp Depth'!B3</f>
        <v>Crypto 08-09</v>
      </c>
    </row>
    <row r="4" customFormat="false" ht="12.75" hidden="false" customHeight="false" outlineLevel="0" collapsed="false">
      <c r="A4" s="16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6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6" t="str">
        <f aca="false">'Temp Depth'!A6</f>
        <v>UTM.E:</v>
      </c>
      <c r="B6" s="18" t="n">
        <f aca="false">'Temp Depth'!B6</f>
        <v>288741</v>
      </c>
      <c r="C6" s="16" t="str">
        <f aca="false">'Temp Depth'!C6</f>
        <v>Long:</v>
      </c>
      <c r="D6" s="19" t="n">
        <f aca="false">'Temp Depth'!D6</f>
        <v>113.469725465</v>
      </c>
      <c r="E6" s="0" t="str">
        <f aca="false">'Temp Depth'!E6</f>
        <v>NAD83 Z12</v>
      </c>
    </row>
    <row r="7" customFormat="false" ht="12.75" hidden="false" customHeight="false" outlineLevel="0" collapsed="false">
      <c r="A7" s="16" t="str">
        <f aca="false">'Temp Depth'!A7</f>
        <v>UTM.N:</v>
      </c>
      <c r="B7" s="18" t="n">
        <f aca="false">'Temp Depth'!B7</f>
        <v>4415056</v>
      </c>
      <c r="C7" s="16" t="str">
        <f aca="false">'Temp Depth'!C7</f>
        <v>Lat:</v>
      </c>
      <c r="D7" s="19" t="n">
        <f aca="false">'Temp Depth'!D7</f>
        <v>39.859262118</v>
      </c>
      <c r="E7" s="0" t="str">
        <f aca="false">'Temp Depth'!E7</f>
        <v>NAD83 Z12</v>
      </c>
    </row>
    <row r="8" customFormat="false" ht="12.75" hidden="false" customHeight="false" outlineLevel="0" collapsed="false">
      <c r="A8" s="16" t="str">
        <f aca="false">'Temp Depth'!A8</f>
        <v>Land Elev (m):</v>
      </c>
      <c r="B8" s="1" t="n">
        <f aca="false">'Temp Depth'!B8</f>
        <v>1367.5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6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0" t="s">
        <v>27</v>
      </c>
    </row>
    <row r="12" customFormat="false" ht="12.75" hidden="false" customHeight="false" outlineLevel="0" collapsed="false">
      <c r="A12" s="1"/>
      <c r="B12" s="21"/>
      <c r="C12" s="22"/>
    </row>
    <row r="13" customFormat="false" ht="12.75" hidden="false" customHeight="false" outlineLevel="0" collapsed="false">
      <c r="A13" s="1"/>
      <c r="B13" s="21" t="s">
        <v>28</v>
      </c>
      <c r="C13" s="23"/>
    </row>
    <row r="14" customFormat="false" ht="12.75" hidden="false" customHeight="false" outlineLevel="0" collapsed="false">
      <c r="A14" s="1"/>
      <c r="B14" s="21"/>
      <c r="C14" s="23"/>
    </row>
    <row r="15" customFormat="false" ht="12.75" hidden="false" customHeight="false" outlineLevel="0" collapsed="false">
      <c r="A15" s="1"/>
      <c r="B15" s="21"/>
      <c r="C15" s="23"/>
    </row>
    <row r="16" customFormat="false" ht="12.75" hidden="false" customHeight="false" outlineLevel="0" collapsed="false">
      <c r="A16" s="1"/>
      <c r="B16" s="21"/>
      <c r="C16" s="23"/>
    </row>
    <row r="17" customFormat="false" ht="12.75" hidden="false" customHeight="false" outlineLevel="0" collapsed="false">
      <c r="A17" s="1"/>
      <c r="B17" s="21"/>
      <c r="C17" s="23"/>
    </row>
    <row r="18" customFormat="false" ht="12.75" hidden="false" customHeight="false" outlineLevel="0" collapsed="false">
      <c r="A18" s="1"/>
      <c r="B18" s="21"/>
      <c r="C18" s="23"/>
    </row>
    <row r="19" customFormat="false" ht="12.75" hidden="false" customHeight="false" outlineLevel="0" collapsed="false">
      <c r="A19" s="1"/>
      <c r="B19" s="21"/>
      <c r="C19" s="23"/>
    </row>
    <row r="20" customFormat="false" ht="12.75" hidden="false" customHeight="false" outlineLevel="0" collapsed="false">
      <c r="A20" s="1"/>
      <c r="B20" s="21"/>
      <c r="C20" s="23"/>
    </row>
    <row r="21" customFormat="false" ht="12.75" hidden="false" customHeight="false" outlineLevel="0" collapsed="false">
      <c r="A21" s="1"/>
      <c r="B21" s="21"/>
      <c r="C21" s="23"/>
    </row>
    <row r="22" customFormat="false" ht="12.75" hidden="false" customHeight="false" outlineLevel="0" collapsed="false">
      <c r="A22" s="1"/>
      <c r="B22" s="21"/>
      <c r="C22" s="23"/>
    </row>
    <row r="23" customFormat="false" ht="12.75" hidden="false" customHeight="false" outlineLevel="0" collapsed="false">
      <c r="A23" s="1"/>
      <c r="B23" s="21"/>
      <c r="C23" s="23"/>
    </row>
    <row r="24" customFormat="false" ht="12.75" hidden="false" customHeight="false" outlineLevel="0" collapsed="false">
      <c r="A24" s="1"/>
      <c r="B24" s="21"/>
      <c r="C24" s="23"/>
    </row>
    <row r="25" customFormat="false" ht="12.75" hidden="false" customHeight="false" outlineLevel="0" collapsed="false">
      <c r="A25" s="1"/>
      <c r="B25" s="21"/>
      <c r="C25" s="23"/>
    </row>
    <row r="26" customFormat="false" ht="12.75" hidden="false" customHeight="false" outlineLevel="0" collapsed="false">
      <c r="A26" s="1"/>
      <c r="B26" s="21"/>
      <c r="C26" s="23"/>
    </row>
    <row r="27" customFormat="false" ht="12.75" hidden="false" customHeight="false" outlineLevel="0" collapsed="false">
      <c r="A27" s="1"/>
      <c r="B27" s="21"/>
      <c r="C27" s="23"/>
    </row>
    <row r="28" customFormat="false" ht="12.75" hidden="false" customHeight="false" outlineLevel="0" collapsed="false">
      <c r="A28" s="1"/>
      <c r="B28" s="21"/>
      <c r="C28" s="23"/>
    </row>
    <row r="29" customFormat="false" ht="12.75" hidden="false" customHeight="false" outlineLevel="0" collapsed="false">
      <c r="A29" s="1"/>
      <c r="B29" s="21"/>
      <c r="C29" s="23"/>
    </row>
    <row r="30" customFormat="false" ht="12.75" hidden="false" customHeight="false" outlineLevel="0" collapsed="false">
      <c r="A30" s="1"/>
      <c r="B30" s="21"/>
      <c r="C30" s="23"/>
    </row>
    <row r="31" customFormat="false" ht="12.75" hidden="false" customHeight="false" outlineLevel="0" collapsed="false">
      <c r="A31" s="1"/>
      <c r="B31" s="21"/>
      <c r="C31" s="23"/>
    </row>
    <row r="32" customFormat="false" ht="12.75" hidden="false" customHeight="false" outlineLevel="0" collapsed="false">
      <c r="A32" s="1"/>
      <c r="B32" s="21"/>
      <c r="C32" s="23"/>
    </row>
    <row r="33" customFormat="false" ht="12.75" hidden="false" customHeight="false" outlineLevel="0" collapsed="false">
      <c r="A33" s="1"/>
      <c r="B33" s="21"/>
      <c r="C33" s="23"/>
    </row>
    <row r="34" customFormat="false" ht="12.75" hidden="false" customHeight="false" outlineLevel="0" collapsed="false">
      <c r="A34" s="1"/>
      <c r="B34" s="21"/>
      <c r="C34" s="23"/>
    </row>
    <row r="35" customFormat="false" ht="12.75" hidden="false" customHeight="false" outlineLevel="0" collapsed="false">
      <c r="A35" s="1"/>
      <c r="B35" s="21"/>
      <c r="C35" s="23"/>
    </row>
    <row r="36" customFormat="false" ht="12.75" hidden="false" customHeight="false" outlineLevel="0" collapsed="false">
      <c r="A36" s="1"/>
      <c r="B36" s="21"/>
      <c r="C36" s="23"/>
    </row>
    <row r="37" customFormat="false" ht="12.75" hidden="false" customHeight="false" outlineLevel="0" collapsed="false">
      <c r="A37" s="1"/>
      <c r="B37" s="21"/>
      <c r="C37" s="23"/>
    </row>
    <row r="38" customFormat="false" ht="12.75" hidden="false" customHeight="false" outlineLevel="0" collapsed="false">
      <c r="A38" s="1"/>
      <c r="B38" s="21"/>
      <c r="C38" s="23"/>
    </row>
    <row r="39" customFormat="false" ht="12.75" hidden="false" customHeight="false" outlineLevel="0" collapsed="false">
      <c r="A39" s="1"/>
      <c r="B39" s="21"/>
      <c r="C39" s="23"/>
    </row>
    <row r="40" customFormat="false" ht="12.75" hidden="false" customHeight="false" outlineLevel="0" collapsed="false">
      <c r="A40" s="1"/>
      <c r="B40" s="21"/>
      <c r="C40" s="23"/>
    </row>
    <row r="41" customFormat="false" ht="12.75" hidden="false" customHeight="false" outlineLevel="0" collapsed="false">
      <c r="A41" s="1"/>
      <c r="B41" s="21"/>
      <c r="C41" s="23"/>
    </row>
    <row r="42" customFormat="false" ht="12.75" hidden="false" customHeight="false" outlineLevel="0" collapsed="false">
      <c r="A42" s="1"/>
      <c r="B42" s="21"/>
      <c r="C42" s="23"/>
    </row>
    <row r="43" customFormat="false" ht="12.75" hidden="false" customHeight="false" outlineLevel="0" collapsed="false">
      <c r="A43" s="1"/>
      <c r="B43" s="21"/>
      <c r="C43" s="23"/>
    </row>
    <row r="44" customFormat="false" ht="12.75" hidden="false" customHeight="false" outlineLevel="0" collapsed="false">
      <c r="A44" s="1"/>
      <c r="B44" s="21"/>
      <c r="C44" s="23"/>
    </row>
    <row r="45" customFormat="false" ht="12.75" hidden="false" customHeight="false" outlineLevel="0" collapsed="false">
      <c r="A45" s="1"/>
      <c r="B45" s="21"/>
      <c r="C45" s="23"/>
    </row>
    <row r="46" customFormat="false" ht="12.75" hidden="false" customHeight="false" outlineLevel="0" collapsed="false">
      <c r="A46" s="1"/>
      <c r="B46" s="21"/>
      <c r="C46" s="23"/>
    </row>
    <row r="47" customFormat="false" ht="12.75" hidden="false" customHeight="false" outlineLevel="0" collapsed="false">
      <c r="A47" s="1"/>
      <c r="B47" s="21"/>
      <c r="C47" s="23"/>
    </row>
    <row r="48" customFormat="false" ht="12.75" hidden="false" customHeight="false" outlineLevel="0" collapsed="false">
      <c r="A48" s="1"/>
      <c r="B48" s="21"/>
      <c r="C48" s="23"/>
    </row>
    <row r="49" customFormat="false" ht="12.75" hidden="false" customHeight="false" outlineLevel="0" collapsed="false">
      <c r="A49" s="1"/>
      <c r="B49" s="21"/>
      <c r="C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2" t="n">
        <v>8.53888888888889</v>
      </c>
    </row>
    <row r="3" customFormat="false" ht="12.75" hidden="false" customHeight="false" outlineLevel="0" collapsed="false">
      <c r="A3" s="1" t="n">
        <v>15.10898557</v>
      </c>
      <c r="B3" s="12" t="n">
        <v>9.02777777777778</v>
      </c>
    </row>
    <row r="4" customFormat="false" ht="12.75" hidden="false" customHeight="false" outlineLevel="0" collapsed="false">
      <c r="A4" s="1" t="n">
        <v>30.22101915</v>
      </c>
      <c r="B4" s="12" t="n">
        <v>9.51666666666667</v>
      </c>
    </row>
    <row r="5" customFormat="false" ht="12.75" hidden="false" customHeight="false" outlineLevel="0" collapsed="false">
      <c r="A5" s="1" t="n">
        <v>45.33000472</v>
      </c>
      <c r="B5" s="12" t="n">
        <v>10.0055555555556</v>
      </c>
    </row>
    <row r="6" customFormat="false" ht="12.75" hidden="false" customHeight="false" outlineLevel="0" collapsed="false">
      <c r="A6" s="1" t="n">
        <v>60.4420383</v>
      </c>
      <c r="B6" s="12" t="n">
        <v>10.4888888888889</v>
      </c>
    </row>
    <row r="7" customFormat="false" ht="12.75" hidden="false" customHeight="false" outlineLevel="0" collapsed="false">
      <c r="A7" s="1" t="n">
        <v>75.54492785</v>
      </c>
      <c r="B7" s="12" t="n">
        <v>11.4666666666667</v>
      </c>
    </row>
    <row r="8" customFormat="false" ht="12.75" hidden="false" customHeight="false" outlineLevel="0" collapsed="false">
      <c r="A8" s="1" t="n">
        <v>90.64476939</v>
      </c>
      <c r="B8" s="12" t="n">
        <v>11.9555555555556</v>
      </c>
    </row>
    <row r="9" customFormat="false" ht="12.75" hidden="false" customHeight="false" outlineLevel="0" collapsed="false">
      <c r="A9" s="1" t="n">
        <v>105.75070695</v>
      </c>
      <c r="B9" s="12" t="n">
        <v>11.9555555555556</v>
      </c>
    </row>
    <row r="10" customFormat="false" ht="12.75" hidden="false" customHeight="false" outlineLevel="0" collapsed="false">
      <c r="A10" s="1" t="n">
        <v>120.85664451</v>
      </c>
      <c r="B10" s="12" t="n">
        <v>12.9333333333333</v>
      </c>
    </row>
    <row r="11" customFormat="false" ht="12.75" hidden="false" customHeight="false" outlineLevel="0" collapsed="false">
      <c r="A11" s="1" t="n">
        <v>135.95039003</v>
      </c>
      <c r="B11" s="12" t="n">
        <v>13.4222222222222</v>
      </c>
    </row>
    <row r="12" customFormat="false" ht="12.75" hidden="false" customHeight="false" outlineLevel="0" collapsed="false">
      <c r="A12" s="1" t="n">
        <v>151.05023157</v>
      </c>
      <c r="B12" s="12" t="n">
        <v>13.9111111111111</v>
      </c>
    </row>
    <row r="13" customFormat="false" ht="12.75" hidden="false" customHeight="false" outlineLevel="0" collapsed="false">
      <c r="A13" s="1" t="n">
        <v>166.1470251</v>
      </c>
      <c r="B13" s="12" t="n">
        <v>14.8833333333333</v>
      </c>
    </row>
    <row r="14" customFormat="false" ht="12.75" hidden="false" customHeight="false" outlineLevel="0" collapsed="false">
      <c r="A14" s="1" t="n">
        <v>181.24686664</v>
      </c>
      <c r="B14" s="12" t="n">
        <v>15.3722222222222</v>
      </c>
    </row>
    <row r="15" customFormat="false" ht="12.75" hidden="false" customHeight="false" outlineLevel="0" collapsed="false">
      <c r="A15" s="1" t="n">
        <v>196.3528042</v>
      </c>
      <c r="B15" s="12" t="n">
        <v>16.35</v>
      </c>
    </row>
    <row r="16" customFormat="false" ht="12.75" hidden="false" customHeight="false" outlineLevel="0" collapsed="false">
      <c r="A16" s="1" t="n">
        <v>211.46483778</v>
      </c>
      <c r="B16" s="12" t="n">
        <v>16.8388888888889</v>
      </c>
    </row>
    <row r="17" customFormat="false" ht="12.75" hidden="false" customHeight="false" outlineLevel="0" collapsed="false">
      <c r="A17" s="1" t="n">
        <v>226.58296738</v>
      </c>
      <c r="B17" s="12" t="n">
        <v>17.3277777777778</v>
      </c>
    </row>
    <row r="18" customFormat="false" ht="12.75" hidden="false" customHeight="false" outlineLevel="0" collapsed="false">
      <c r="A18" s="1" t="n">
        <v>241.70109698</v>
      </c>
      <c r="B18" s="12" t="n">
        <v>17.8166666666667</v>
      </c>
    </row>
    <row r="19" customFormat="false" ht="12.75" hidden="false" customHeight="false" outlineLevel="0" collapsed="false">
      <c r="A19" s="1" t="n">
        <v>256.81922658</v>
      </c>
      <c r="B19" s="12" t="n">
        <v>18.7944444444444</v>
      </c>
    </row>
    <row r="20" customFormat="false" ht="12.75" hidden="false" customHeight="false" outlineLevel="0" collapsed="false">
      <c r="A20" s="1" t="n">
        <v>271.9434522</v>
      </c>
      <c r="B20" s="12" t="n">
        <v>19.2777777777778</v>
      </c>
    </row>
    <row r="21" customFormat="false" ht="12.75" hidden="false" customHeight="false" outlineLevel="0" collapsed="false">
      <c r="A21" s="1" t="n">
        <v>287.07072583</v>
      </c>
      <c r="B21" s="12" t="n">
        <v>20.2555555555556</v>
      </c>
    </row>
    <row r="22" customFormat="false" ht="12.75" hidden="false" customHeight="false" outlineLevel="0" collapsed="false">
      <c r="A22" s="1" t="n">
        <v>302.20409548</v>
      </c>
      <c r="B22" s="12" t="n">
        <v>21.2333333333333</v>
      </c>
    </row>
    <row r="23" customFormat="false" ht="12.75" hidden="false" customHeight="false" outlineLevel="0" collapsed="false">
      <c r="A23" s="1" t="n">
        <v>317.34660916</v>
      </c>
      <c r="B23" s="12" t="n">
        <v>21.7222222222222</v>
      </c>
    </row>
    <row r="24" customFormat="false" ht="12.75" hidden="false" customHeight="false" outlineLevel="0" collapsed="false">
      <c r="A24" s="1" t="n">
        <v>332.49217085</v>
      </c>
      <c r="B24" s="12" t="n">
        <v>22.2111111111111</v>
      </c>
    </row>
    <row r="25" customFormat="false" ht="12.75" hidden="false" customHeight="false" outlineLevel="0" collapsed="false">
      <c r="A25" s="1" t="n">
        <v>347.64382856</v>
      </c>
      <c r="B25" s="12" t="n">
        <v>22.7</v>
      </c>
    </row>
    <row r="26" customFormat="false" ht="12.75" hidden="false" customHeight="false" outlineLevel="0" collapsed="false">
      <c r="A26" s="1" t="n">
        <v>362.79853428</v>
      </c>
      <c r="B26" s="12" t="n">
        <v>23.1888888888889</v>
      </c>
    </row>
    <row r="27" customFormat="false" ht="12.75" hidden="false" customHeight="false" outlineLevel="0" collapsed="false">
      <c r="A27" s="1" t="n">
        <v>377.95019199</v>
      </c>
      <c r="B27" s="12" t="n">
        <v>23.6777777777778</v>
      </c>
    </row>
    <row r="28" customFormat="false" ht="12.75" hidden="false" customHeight="false" outlineLevel="0" collapsed="false">
      <c r="A28" s="1" t="n">
        <v>393.1018497</v>
      </c>
      <c r="B28" s="12" t="n">
        <v>24.65</v>
      </c>
    </row>
    <row r="29" customFormat="false" ht="12.75" hidden="false" customHeight="false" outlineLevel="0" collapsed="false">
      <c r="A29" s="1" t="n">
        <v>408.24741139</v>
      </c>
      <c r="B29" s="12" t="n">
        <v>25.6277777777778</v>
      </c>
    </row>
    <row r="30" customFormat="false" ht="12.75" hidden="false" customHeight="false" outlineLevel="0" collapsed="false">
      <c r="A30" s="1" t="n">
        <v>423.39297308</v>
      </c>
      <c r="B30" s="12" t="n">
        <v>26.1166666666667</v>
      </c>
    </row>
    <row r="31" customFormat="false" ht="12.75" hidden="false" customHeight="false" outlineLevel="0" collapsed="false">
      <c r="A31" s="1" t="n">
        <v>438.53853477</v>
      </c>
      <c r="B31" s="12" t="n">
        <v>26.6055555555556</v>
      </c>
    </row>
    <row r="32" customFormat="false" ht="12.75" hidden="false" customHeight="false" outlineLevel="0" collapsed="false">
      <c r="A32" s="1" t="n">
        <v>453.68104845</v>
      </c>
      <c r="B32" s="12" t="n">
        <v>27.5833333333333</v>
      </c>
    </row>
    <row r="33" customFormat="false" ht="12.75" hidden="false" customHeight="false" outlineLevel="0" collapsed="false">
      <c r="A33" s="1" t="n">
        <v>468.82051412</v>
      </c>
      <c r="B33" s="12" t="n">
        <v>28.5555555555556</v>
      </c>
    </row>
    <row r="34" customFormat="false" ht="12.75" hidden="false" customHeight="false" outlineLevel="0" collapsed="false">
      <c r="A34" s="1" t="n">
        <v>483.95997979</v>
      </c>
      <c r="B34" s="12" t="n">
        <v>29.5333333333333</v>
      </c>
    </row>
    <row r="35" customFormat="false" ht="12.75" hidden="false" customHeight="false" outlineLevel="0" collapsed="false">
      <c r="A35" s="1" t="n">
        <v>499.09639745</v>
      </c>
      <c r="B35" s="12" t="n">
        <v>30.0222222222222</v>
      </c>
    </row>
    <row r="36" customFormat="false" ht="12.75" hidden="false" customHeight="false" outlineLevel="0" collapsed="false">
      <c r="A36" s="1" t="n">
        <v>514.23281511</v>
      </c>
      <c r="B36" s="12" t="n">
        <v>30.5111111111111</v>
      </c>
    </row>
    <row r="37" customFormat="false" ht="12.75" hidden="false" customHeight="false" outlineLevel="0" collapsed="false">
      <c r="A37" s="1" t="n">
        <v>529.36313675</v>
      </c>
      <c r="B37" s="12" t="n">
        <v>31</v>
      </c>
    </row>
    <row r="38" customFormat="false" ht="12.75" hidden="false" customHeight="false" outlineLevel="0" collapsed="false">
      <c r="A38" s="1" t="n">
        <v>544.49955441</v>
      </c>
      <c r="B38" s="12" t="n">
        <v>31.9777777777778</v>
      </c>
    </row>
    <row r="39" customFormat="false" ht="12.75" hidden="false" customHeight="false" outlineLevel="0" collapsed="false">
      <c r="A39" s="1" t="n">
        <v>559.63292406</v>
      </c>
      <c r="B39" s="12" t="n">
        <v>31.9777777777778</v>
      </c>
    </row>
    <row r="40" customFormat="false" ht="12.75" hidden="false" customHeight="false" outlineLevel="0" collapsed="false">
      <c r="A40" s="1" t="n">
        <v>574.76934172</v>
      </c>
      <c r="B40" s="1" t="n">
        <v>32.95</v>
      </c>
    </row>
    <row r="41" customFormat="false" ht="12.75" hidden="false" customHeight="false" outlineLevel="0" collapsed="false">
      <c r="A41" s="1" t="n">
        <v>589.90271137</v>
      </c>
      <c r="B41" s="1" t="n">
        <v>33.4388888888889</v>
      </c>
    </row>
    <row r="42" customFormat="false" ht="12.75" hidden="false" customHeight="false" outlineLevel="0" collapsed="false">
      <c r="A42" s="1" t="n">
        <v>605.03303301</v>
      </c>
      <c r="B42" s="1" t="n">
        <v>33.9277777777778</v>
      </c>
    </row>
    <row r="43" customFormat="false" ht="12.75" hidden="false" customHeight="false" outlineLevel="0" collapsed="false">
      <c r="A43" s="1" t="n">
        <v>620.16640266</v>
      </c>
      <c r="B43" s="1" t="n">
        <v>34.4166666666667</v>
      </c>
    </row>
    <row r="44" customFormat="false" ht="12.75" hidden="false" customHeight="false" outlineLevel="0" collapsed="false">
      <c r="A44" s="1" t="n">
        <v>635.29977231</v>
      </c>
      <c r="B44" s="1" t="n">
        <v>34.9055555555556</v>
      </c>
    </row>
    <row r="45" customFormat="false" ht="12.75" hidden="false" customHeight="false" outlineLevel="0" collapsed="false">
      <c r="A45" s="1" t="n">
        <v>650.43009395</v>
      </c>
      <c r="B45" s="1" t="n">
        <v>35.3944444444444</v>
      </c>
    </row>
    <row r="46" customFormat="false" ht="12.75" hidden="false" customHeight="false" outlineLevel="0" collapsed="false">
      <c r="A46" s="1" t="n">
        <v>665.56041559</v>
      </c>
      <c r="B46" s="1" t="n">
        <v>35.8833333333333</v>
      </c>
    </row>
    <row r="47" customFormat="false" ht="12.75" hidden="false" customHeight="false" outlineLevel="0" collapsed="false">
      <c r="A47" s="1" t="n">
        <v>680.68768922</v>
      </c>
      <c r="B47" s="1" t="n">
        <v>36.3722222222222</v>
      </c>
    </row>
    <row r="48" customFormat="false" ht="12.75" hidden="false" customHeight="false" outlineLevel="0" collapsed="false">
      <c r="A48" s="1" t="n">
        <v>695.81191484</v>
      </c>
      <c r="B48" s="1" t="n">
        <v>36.3722222222222</v>
      </c>
    </row>
    <row r="49" customFormat="false" ht="12.75" hidden="false" customHeight="false" outlineLevel="0" collapsed="false">
      <c r="A49" s="1" t="n">
        <v>710.93614046</v>
      </c>
      <c r="B49" s="1" t="n">
        <v>36.8611111111111</v>
      </c>
    </row>
    <row r="50" customFormat="false" ht="12.75" hidden="false" customHeight="false" outlineLevel="0" collapsed="false">
      <c r="A50" s="1" t="n">
        <v>726.06036608</v>
      </c>
      <c r="B50" s="1" t="n">
        <v>36.8611111111111</v>
      </c>
    </row>
    <row r="51" customFormat="false" ht="12.75" hidden="false" customHeight="false" outlineLevel="0" collapsed="false">
      <c r="A51" s="1" t="n">
        <v>741.18763971</v>
      </c>
      <c r="B51" s="1" t="n">
        <v>36.8611111111111</v>
      </c>
    </row>
    <row r="52" customFormat="false" ht="12.75" hidden="false" customHeight="false" outlineLevel="0" collapsed="false">
      <c r="A52" s="1" t="n">
        <v>756.31186533</v>
      </c>
      <c r="B52" s="1" t="n">
        <v>36.86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2:56:37Z</dcterms:modified>
  <cp:revision>0</cp:revision>
  <dc:subject/>
  <dc:title/>
</cp:coreProperties>
</file>