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06</t>
  </si>
  <si>
    <t xml:space="preserve">Owner:</t>
  </si>
  <si>
    <t xml:space="preserve">Lithic Resources</t>
  </si>
  <si>
    <t xml:space="preserve">Location:</t>
  </si>
  <si>
    <t xml:space="preserve">T.11S., R.14W., Sec. 18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06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2</c:f>
              <c:numCache>
                <c:formatCode>General</c:formatCode>
                <c:ptCount val="41"/>
                <c:pt idx="0">
                  <c:v>0</c:v>
                </c:pt>
                <c:pt idx="1">
                  <c:v>15.22480995</c:v>
                </c:pt>
                <c:pt idx="2">
                  <c:v>30.45571592</c:v>
                </c:pt>
                <c:pt idx="3">
                  <c:v>45.68357388</c:v>
                </c:pt>
                <c:pt idx="4">
                  <c:v>60.91143184</c:v>
                </c:pt>
                <c:pt idx="5">
                  <c:v>76.14233781</c:v>
                </c:pt>
                <c:pt idx="6">
                  <c:v>91.37324378</c:v>
                </c:pt>
                <c:pt idx="7">
                  <c:v>106.60719776</c:v>
                </c:pt>
                <c:pt idx="8">
                  <c:v>121.83810373</c:v>
                </c:pt>
                <c:pt idx="9">
                  <c:v>137.0690097</c:v>
                </c:pt>
                <c:pt idx="10">
                  <c:v>152.29686766</c:v>
                </c:pt>
                <c:pt idx="11">
                  <c:v>167.52472562</c:v>
                </c:pt>
                <c:pt idx="12">
                  <c:v>182.75258358</c:v>
                </c:pt>
                <c:pt idx="13">
                  <c:v>197.98044154</c:v>
                </c:pt>
                <c:pt idx="14">
                  <c:v>213.21134751</c:v>
                </c:pt>
                <c:pt idx="15">
                  <c:v>228.44225348</c:v>
                </c:pt>
                <c:pt idx="16">
                  <c:v>243.67011144</c:v>
                </c:pt>
                <c:pt idx="17">
                  <c:v>258.90101741</c:v>
                </c:pt>
                <c:pt idx="18">
                  <c:v>274.12887537</c:v>
                </c:pt>
                <c:pt idx="19">
                  <c:v>289.35978134</c:v>
                </c:pt>
                <c:pt idx="20">
                  <c:v>304.5876393</c:v>
                </c:pt>
                <c:pt idx="21">
                  <c:v>319.81854527</c:v>
                </c:pt>
                <c:pt idx="22">
                  <c:v>335.04640323</c:v>
                </c:pt>
                <c:pt idx="23">
                  <c:v>350.2773092</c:v>
                </c:pt>
                <c:pt idx="24">
                  <c:v>365.50516716</c:v>
                </c:pt>
                <c:pt idx="25">
                  <c:v>380.72388109</c:v>
                </c:pt>
                <c:pt idx="26">
                  <c:v>395.94564303</c:v>
                </c:pt>
                <c:pt idx="27">
                  <c:v>411.16435696</c:v>
                </c:pt>
                <c:pt idx="28">
                  <c:v>426.38307089</c:v>
                </c:pt>
                <c:pt idx="29">
                  <c:v>441.60178482</c:v>
                </c:pt>
                <c:pt idx="30">
                  <c:v>456.82049875</c:v>
                </c:pt>
                <c:pt idx="31">
                  <c:v>472.03921268</c:v>
                </c:pt>
                <c:pt idx="32">
                  <c:v>487.2548786</c:v>
                </c:pt>
                <c:pt idx="33">
                  <c:v>502.46749651</c:v>
                </c:pt>
                <c:pt idx="34">
                  <c:v>517.68011442</c:v>
                </c:pt>
                <c:pt idx="35">
                  <c:v>532.88968432</c:v>
                </c:pt>
                <c:pt idx="36">
                  <c:v>548.09925422</c:v>
                </c:pt>
                <c:pt idx="37">
                  <c:v>563.30577611</c:v>
                </c:pt>
                <c:pt idx="38">
                  <c:v>578.512298</c:v>
                </c:pt>
                <c:pt idx="39">
                  <c:v>593.71881989</c:v>
                </c:pt>
                <c:pt idx="40">
                  <c:v>608.92229377</c:v>
                </c:pt>
              </c:numCache>
            </c:numRef>
          </c:xVal>
          <c:yVal>
            <c:numRef>
              <c:f>'Temp Plot'!$B$2:$B$42</c:f>
              <c:numCache>
                <c:formatCode>General</c:formatCode>
                <c:ptCount val="41"/>
                <c:pt idx="0">
                  <c:v>8.05</c:v>
                </c:pt>
                <c:pt idx="1">
                  <c:v>9.51666666666667</c:v>
                </c:pt>
                <c:pt idx="2">
                  <c:v>10.4888888888889</c:v>
                </c:pt>
                <c:pt idx="3">
                  <c:v>11.4666666666667</c:v>
                </c:pt>
                <c:pt idx="4">
                  <c:v>12.4444444444444</c:v>
                </c:pt>
                <c:pt idx="5">
                  <c:v>13.4222222222222</c:v>
                </c:pt>
                <c:pt idx="6">
                  <c:v>14.4</c:v>
                </c:pt>
                <c:pt idx="7">
                  <c:v>14.8833333333333</c:v>
                </c:pt>
                <c:pt idx="8">
                  <c:v>15.3722222222222</c:v>
                </c:pt>
                <c:pt idx="9">
                  <c:v>15.8611111111111</c:v>
                </c:pt>
                <c:pt idx="10">
                  <c:v>16.35</c:v>
                </c:pt>
                <c:pt idx="11">
                  <c:v>17.3277777777778</c:v>
                </c:pt>
                <c:pt idx="12">
                  <c:v>17.3277777777778</c:v>
                </c:pt>
                <c:pt idx="13">
                  <c:v>17.8166666666667</c:v>
                </c:pt>
                <c:pt idx="14">
                  <c:v>18.3055555555556</c:v>
                </c:pt>
                <c:pt idx="15">
                  <c:v>18.7944444444444</c:v>
                </c:pt>
                <c:pt idx="16">
                  <c:v>19.2777777777778</c:v>
                </c:pt>
                <c:pt idx="17">
                  <c:v>19.7666666666667</c:v>
                </c:pt>
                <c:pt idx="18">
                  <c:v>20.2555555555556</c:v>
                </c:pt>
                <c:pt idx="19">
                  <c:v>20.7444444444444</c:v>
                </c:pt>
                <c:pt idx="20">
                  <c:v>21.2333333333333</c:v>
                </c:pt>
                <c:pt idx="21">
                  <c:v>22.2111111111111</c:v>
                </c:pt>
                <c:pt idx="22">
                  <c:v>22.7</c:v>
                </c:pt>
                <c:pt idx="23">
                  <c:v>23.1888888888889</c:v>
                </c:pt>
                <c:pt idx="24">
                  <c:v>23.6777777777778</c:v>
                </c:pt>
                <c:pt idx="25">
                  <c:v>24.1611111111111</c:v>
                </c:pt>
                <c:pt idx="26">
                  <c:v>24.65</c:v>
                </c:pt>
                <c:pt idx="27">
                  <c:v>25.1388888888889</c:v>
                </c:pt>
                <c:pt idx="28">
                  <c:v>25.6277777777778</c:v>
                </c:pt>
                <c:pt idx="29">
                  <c:v>26.1166666666667</c:v>
                </c:pt>
                <c:pt idx="30">
                  <c:v>26.6055555555556</c:v>
                </c:pt>
                <c:pt idx="31">
                  <c:v>26.6055555555556</c:v>
                </c:pt>
                <c:pt idx="32">
                  <c:v>27.5833333333333</c:v>
                </c:pt>
                <c:pt idx="33">
                  <c:v>28.0722222222222</c:v>
                </c:pt>
                <c:pt idx="34">
                  <c:v>28.5555555555556</c:v>
                </c:pt>
                <c:pt idx="35">
                  <c:v>29.0444444444444</c:v>
                </c:pt>
                <c:pt idx="36">
                  <c:v>29.0444444444444</c:v>
                </c:pt>
                <c:pt idx="37">
                  <c:v>29.0444444444444</c:v>
                </c:pt>
                <c:pt idx="38">
                  <c:v>29.5333333333333</c:v>
                </c:pt>
                <c:pt idx="39">
                  <c:v>29.5333333333333</c:v>
                </c:pt>
                <c:pt idx="40">
                  <c:v>29.5333333333333</c:v>
                </c:pt>
              </c:numCache>
            </c:numRef>
          </c:yVal>
          <c:smooth val="0"/>
        </c:ser>
        <c:axId val="5506796"/>
        <c:axId val="94238237"/>
      </c:scatterChart>
      <c:valAx>
        <c:axId val="5506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8237"/>
        <c:crossesAt val="0"/>
        <c:crossBetween val="midCat"/>
      </c:valAx>
      <c:valAx>
        <c:axId val="9423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1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1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741</v>
      </c>
      <c r="C6" s="7" t="s">
        <v>10</v>
      </c>
      <c r="D6" s="0" t="n">
        <v>113.46972611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058</v>
      </c>
      <c r="C7" s="7" t="s">
        <v>13</v>
      </c>
      <c r="D7" s="0" t="n">
        <v>39.859280121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67.9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f aca="false">A12/0.304801</f>
        <v>0</v>
      </c>
      <c r="C12" s="12" t="n">
        <v>8.05</v>
      </c>
      <c r="D12" s="12" t="n">
        <f aca="false">(C12*1.8+32)</f>
        <v>46.49</v>
      </c>
    </row>
    <row r="13" customFormat="false" ht="12.75" hidden="false" customHeight="false" outlineLevel="0" collapsed="false">
      <c r="A13" s="1" t="n">
        <v>15.22480995</v>
      </c>
      <c r="B13" s="1" t="n">
        <f aca="false">A13/0.304801</f>
        <v>49.95</v>
      </c>
      <c r="C13" s="12" t="n">
        <v>9.51666666666667</v>
      </c>
      <c r="D13" s="12" t="n">
        <f aca="false">(C13*1.8+32)</f>
        <v>49.13</v>
      </c>
    </row>
    <row r="14" customFormat="false" ht="12.75" hidden="false" customHeight="false" outlineLevel="0" collapsed="false">
      <c r="A14" s="1" t="n">
        <v>30.45571592</v>
      </c>
      <c r="B14" s="1" t="n">
        <f aca="false">A14/0.304801</f>
        <v>99.92</v>
      </c>
      <c r="C14" s="12" t="n">
        <v>10.4888888888889</v>
      </c>
      <c r="D14" s="12" t="n">
        <f aca="false">(C14*1.8+32)</f>
        <v>50.88</v>
      </c>
    </row>
    <row r="15" customFormat="false" ht="12.75" hidden="false" customHeight="false" outlineLevel="0" collapsed="false">
      <c r="A15" s="1" t="n">
        <v>45.68357388</v>
      </c>
      <c r="B15" s="1" t="n">
        <f aca="false">A15/0.304801</f>
        <v>149.88</v>
      </c>
      <c r="C15" s="12" t="n">
        <v>11.4666666666667</v>
      </c>
      <c r="D15" s="12" t="n">
        <f aca="false">(C15*1.8+32)</f>
        <v>52.64</v>
      </c>
    </row>
    <row r="16" customFormat="false" ht="12.75" hidden="false" customHeight="false" outlineLevel="0" collapsed="false">
      <c r="A16" s="1" t="n">
        <v>60.91143184</v>
      </c>
      <c r="B16" s="1" t="n">
        <f aca="false">A16/0.304801</f>
        <v>199.84</v>
      </c>
      <c r="C16" s="12" t="n">
        <v>12.4444444444444</v>
      </c>
      <c r="D16" s="12" t="n">
        <f aca="false">(C16*1.8+32)</f>
        <v>54.4</v>
      </c>
    </row>
    <row r="17" customFormat="false" ht="12.75" hidden="false" customHeight="false" outlineLevel="0" collapsed="false">
      <c r="A17" s="1" t="n">
        <v>76.14233781</v>
      </c>
      <c r="B17" s="1" t="n">
        <f aca="false">A17/0.304801</f>
        <v>249.81</v>
      </c>
      <c r="C17" s="12" t="n">
        <v>13.4222222222222</v>
      </c>
      <c r="D17" s="12" t="n">
        <f aca="false">(C17*1.8+32)</f>
        <v>56.16</v>
      </c>
    </row>
    <row r="18" customFormat="false" ht="12.75" hidden="false" customHeight="false" outlineLevel="0" collapsed="false">
      <c r="A18" s="1" t="n">
        <v>91.37324378</v>
      </c>
      <c r="B18" s="1" t="n">
        <f aca="false">A18/0.304801</f>
        <v>299.78</v>
      </c>
      <c r="C18" s="12" t="n">
        <v>14.4</v>
      </c>
      <c r="D18" s="12" t="n">
        <f aca="false">(C18*1.8+32)</f>
        <v>57.92</v>
      </c>
    </row>
    <row r="19" customFormat="false" ht="12.75" hidden="false" customHeight="false" outlineLevel="0" collapsed="false">
      <c r="A19" s="1" t="n">
        <v>106.60719776</v>
      </c>
      <c r="B19" s="1" t="n">
        <f aca="false">A19/0.304801</f>
        <v>349.76</v>
      </c>
      <c r="C19" s="12" t="n">
        <v>14.8833333333333</v>
      </c>
      <c r="D19" s="12" t="n">
        <f aca="false">(C19*1.8+32)</f>
        <v>58.79</v>
      </c>
    </row>
    <row r="20" customFormat="false" ht="12.75" hidden="false" customHeight="false" outlineLevel="0" collapsed="false">
      <c r="A20" s="1" t="n">
        <v>121.83810373</v>
      </c>
      <c r="B20" s="1" t="n">
        <f aca="false">A20/0.304801</f>
        <v>399.73</v>
      </c>
      <c r="C20" s="12" t="n">
        <v>15.3722222222222</v>
      </c>
      <c r="D20" s="12" t="n">
        <f aca="false">(C20*1.8+32)</f>
        <v>59.67</v>
      </c>
    </row>
    <row r="21" customFormat="false" ht="12.75" hidden="false" customHeight="false" outlineLevel="0" collapsed="false">
      <c r="A21" s="1" t="n">
        <v>137.0690097</v>
      </c>
      <c r="B21" s="1" t="n">
        <f aca="false">A21/0.304801</f>
        <v>449.7</v>
      </c>
      <c r="C21" s="12" t="n">
        <v>15.8611111111111</v>
      </c>
      <c r="D21" s="12" t="n">
        <f aca="false">(C21*1.8+32)</f>
        <v>60.55</v>
      </c>
    </row>
    <row r="22" customFormat="false" ht="12.75" hidden="false" customHeight="false" outlineLevel="0" collapsed="false">
      <c r="A22" s="1" t="n">
        <v>152.29686766</v>
      </c>
      <c r="B22" s="1" t="n">
        <f aca="false">A22/0.304801</f>
        <v>499.66</v>
      </c>
      <c r="C22" s="12" t="n">
        <v>16.35</v>
      </c>
      <c r="D22" s="12" t="n">
        <f aca="false">(C22*1.8+32)</f>
        <v>61.43</v>
      </c>
    </row>
    <row r="23" customFormat="false" ht="12.75" hidden="false" customHeight="false" outlineLevel="0" collapsed="false">
      <c r="A23" s="1" t="n">
        <v>167.52472562</v>
      </c>
      <c r="B23" s="1" t="n">
        <f aca="false">A23/0.304801</f>
        <v>549.62</v>
      </c>
      <c r="C23" s="12" t="n">
        <v>17.3277777777778</v>
      </c>
      <c r="D23" s="12" t="n">
        <f aca="false">(C23*1.8+32)</f>
        <v>63.19</v>
      </c>
    </row>
    <row r="24" customFormat="false" ht="12.75" hidden="false" customHeight="false" outlineLevel="0" collapsed="false">
      <c r="A24" s="1" t="n">
        <v>182.75258358</v>
      </c>
      <c r="B24" s="1" t="n">
        <f aca="false">A24/0.304801</f>
        <v>599.58</v>
      </c>
      <c r="C24" s="12" t="n">
        <v>17.3277777777778</v>
      </c>
      <c r="D24" s="12" t="n">
        <f aca="false">(C24*1.8+32)</f>
        <v>63.19</v>
      </c>
    </row>
    <row r="25" customFormat="false" ht="12.75" hidden="false" customHeight="false" outlineLevel="0" collapsed="false">
      <c r="A25" s="1" t="n">
        <v>197.98044154</v>
      </c>
      <c r="B25" s="1" t="n">
        <f aca="false">A25/0.304801</f>
        <v>649.54</v>
      </c>
      <c r="C25" s="12" t="n">
        <v>17.8166666666667</v>
      </c>
      <c r="D25" s="12" t="n">
        <f aca="false">(C25*1.8+32)</f>
        <v>64.07</v>
      </c>
    </row>
    <row r="26" customFormat="false" ht="12.75" hidden="false" customHeight="false" outlineLevel="0" collapsed="false">
      <c r="A26" s="1" t="n">
        <v>213.21134751</v>
      </c>
      <c r="B26" s="1" t="n">
        <f aca="false">A26/0.304801</f>
        <v>699.51</v>
      </c>
      <c r="C26" s="12" t="n">
        <v>18.3055555555556</v>
      </c>
      <c r="D26" s="12" t="n">
        <f aca="false">(C26*1.8+32)</f>
        <v>64.95</v>
      </c>
    </row>
    <row r="27" customFormat="false" ht="12.75" hidden="false" customHeight="false" outlineLevel="0" collapsed="false">
      <c r="A27" s="1" t="n">
        <v>228.44225348</v>
      </c>
      <c r="B27" s="1" t="n">
        <f aca="false">A27/0.304801</f>
        <v>749.48</v>
      </c>
      <c r="C27" s="12" t="n">
        <v>18.7944444444444</v>
      </c>
      <c r="D27" s="12" t="n">
        <f aca="false">(C27*1.8+32)</f>
        <v>65.83</v>
      </c>
    </row>
    <row r="28" customFormat="false" ht="12.75" hidden="false" customHeight="false" outlineLevel="0" collapsed="false">
      <c r="A28" s="1" t="n">
        <v>243.67011144</v>
      </c>
      <c r="B28" s="1" t="n">
        <f aca="false">A28/0.304801</f>
        <v>799.44</v>
      </c>
      <c r="C28" s="12" t="n">
        <v>19.2777777777778</v>
      </c>
      <c r="D28" s="12" t="n">
        <f aca="false">(C28*1.8+32)</f>
        <v>66.7</v>
      </c>
    </row>
    <row r="29" customFormat="false" ht="12.75" hidden="false" customHeight="false" outlineLevel="0" collapsed="false">
      <c r="A29" s="1" t="n">
        <v>258.90101741</v>
      </c>
      <c r="B29" s="1" t="n">
        <f aca="false">A29/0.304801</f>
        <v>849.41</v>
      </c>
      <c r="C29" s="12" t="n">
        <v>19.7666666666667</v>
      </c>
      <c r="D29" s="12" t="n">
        <f aca="false">(C29*1.8+32)</f>
        <v>67.58</v>
      </c>
    </row>
    <row r="30" customFormat="false" ht="12.75" hidden="false" customHeight="false" outlineLevel="0" collapsed="false">
      <c r="A30" s="1" t="n">
        <v>274.12887537</v>
      </c>
      <c r="B30" s="1" t="n">
        <f aca="false">A30/0.304801</f>
        <v>899.37</v>
      </c>
      <c r="C30" s="12" t="n">
        <v>20.2555555555556</v>
      </c>
      <c r="D30" s="12" t="n">
        <f aca="false">(C30*1.8+32)</f>
        <v>68.46</v>
      </c>
    </row>
    <row r="31" customFormat="false" ht="12.75" hidden="false" customHeight="false" outlineLevel="0" collapsed="false">
      <c r="A31" s="1" t="n">
        <v>289.35978134</v>
      </c>
      <c r="B31" s="1" t="n">
        <f aca="false">A31/0.304801</f>
        <v>949.34</v>
      </c>
      <c r="C31" s="12" t="n">
        <v>20.7444444444444</v>
      </c>
      <c r="D31" s="12" t="n">
        <f aca="false">(C31*1.8+32)</f>
        <v>69.34</v>
      </c>
    </row>
    <row r="32" customFormat="false" ht="12.75" hidden="false" customHeight="false" outlineLevel="0" collapsed="false">
      <c r="A32" s="1" t="n">
        <v>304.5876393</v>
      </c>
      <c r="B32" s="1" t="n">
        <f aca="false">A32/0.304801</f>
        <v>999.3</v>
      </c>
      <c r="C32" s="12" t="n">
        <v>21.2333333333333</v>
      </c>
      <c r="D32" s="12" t="n">
        <f aca="false">(C32*1.8+32)</f>
        <v>70.22</v>
      </c>
    </row>
    <row r="33" customFormat="false" ht="12.75" hidden="false" customHeight="false" outlineLevel="0" collapsed="false">
      <c r="A33" s="1" t="n">
        <v>319.81854527</v>
      </c>
      <c r="B33" s="1" t="n">
        <f aca="false">A33/0.304801</f>
        <v>1049.27</v>
      </c>
      <c r="C33" s="12" t="n">
        <v>22.2111111111111</v>
      </c>
      <c r="D33" s="12" t="n">
        <f aca="false">(C33*1.8+32)</f>
        <v>71.98</v>
      </c>
    </row>
    <row r="34" customFormat="false" ht="12.75" hidden="false" customHeight="false" outlineLevel="0" collapsed="false">
      <c r="A34" s="1" t="n">
        <v>335.04640323</v>
      </c>
      <c r="B34" s="1" t="n">
        <f aca="false">A34/0.304801</f>
        <v>1099.23</v>
      </c>
      <c r="C34" s="12" t="n">
        <v>22.7</v>
      </c>
      <c r="D34" s="12" t="n">
        <f aca="false">(C34*1.8+32)</f>
        <v>72.86</v>
      </c>
    </row>
    <row r="35" customFormat="false" ht="12.75" hidden="false" customHeight="false" outlineLevel="0" collapsed="false">
      <c r="A35" s="1" t="n">
        <v>350.2773092</v>
      </c>
      <c r="B35" s="1" t="n">
        <f aca="false">A35/0.304801</f>
        <v>1149.2</v>
      </c>
      <c r="C35" s="12" t="n">
        <v>23.1888888888889</v>
      </c>
      <c r="D35" s="12" t="n">
        <f aca="false">(C35*1.8+32)</f>
        <v>73.74</v>
      </c>
    </row>
    <row r="36" customFormat="false" ht="12.75" hidden="false" customHeight="false" outlineLevel="0" collapsed="false">
      <c r="A36" s="1" t="n">
        <v>365.50516716</v>
      </c>
      <c r="B36" s="1" t="n">
        <f aca="false">A36/0.304801</f>
        <v>1199.16</v>
      </c>
      <c r="C36" s="12" t="n">
        <v>23.6777777777778</v>
      </c>
      <c r="D36" s="12" t="n">
        <f aca="false">(C36*1.8+32)</f>
        <v>74.62</v>
      </c>
    </row>
    <row r="37" customFormat="false" ht="12.75" hidden="false" customHeight="false" outlineLevel="0" collapsed="false">
      <c r="A37" s="1" t="n">
        <v>380.72388109</v>
      </c>
      <c r="B37" s="1" t="n">
        <f aca="false">A37/0.304801</f>
        <v>1249.09</v>
      </c>
      <c r="C37" s="12" t="n">
        <v>24.1611111111111</v>
      </c>
      <c r="D37" s="12" t="n">
        <f aca="false">(C37*1.8+32)</f>
        <v>75.49</v>
      </c>
    </row>
    <row r="38" customFormat="false" ht="12.75" hidden="false" customHeight="false" outlineLevel="0" collapsed="false">
      <c r="A38" s="1" t="n">
        <v>395.94564303</v>
      </c>
      <c r="B38" s="1" t="n">
        <f aca="false">A38/0.304801</f>
        <v>1299.03</v>
      </c>
      <c r="C38" s="12" t="n">
        <v>24.65</v>
      </c>
      <c r="D38" s="12" t="n">
        <f aca="false">(C38*1.8+32)</f>
        <v>76.37</v>
      </c>
    </row>
    <row r="39" customFormat="false" ht="12.75" hidden="false" customHeight="false" outlineLevel="0" collapsed="false">
      <c r="A39" s="1" t="n">
        <v>411.16435696</v>
      </c>
      <c r="B39" s="1" t="n">
        <f aca="false">A39/0.304801</f>
        <v>1348.96</v>
      </c>
      <c r="C39" s="12" t="n">
        <v>25.1388888888889</v>
      </c>
      <c r="D39" s="12" t="n">
        <f aca="false">(C39*1.8+32)</f>
        <v>77.25</v>
      </c>
    </row>
    <row r="40" customFormat="false" ht="12.75" hidden="false" customHeight="false" outlineLevel="0" collapsed="false">
      <c r="A40" s="1" t="n">
        <v>426.38307089</v>
      </c>
      <c r="B40" s="1" t="n">
        <f aca="false">A40/0.304801</f>
        <v>1398.89</v>
      </c>
      <c r="C40" s="12" t="n">
        <v>25.6277777777778</v>
      </c>
      <c r="D40" s="12" t="n">
        <f aca="false">(C40*1.8+32)</f>
        <v>78.13</v>
      </c>
    </row>
    <row r="41" customFormat="false" ht="12.75" hidden="false" customHeight="false" outlineLevel="0" collapsed="false">
      <c r="A41" s="1" t="n">
        <v>441.60178482</v>
      </c>
      <c r="B41" s="1" t="n">
        <f aca="false">A41/0.304801</f>
        <v>1448.82</v>
      </c>
      <c r="C41" s="12" t="n">
        <v>26.1166666666667</v>
      </c>
      <c r="D41" s="12" t="n">
        <f aca="false">(C41*1.8+32)</f>
        <v>79.01</v>
      </c>
    </row>
    <row r="42" customFormat="false" ht="12.75" hidden="false" customHeight="false" outlineLevel="0" collapsed="false">
      <c r="A42" s="1" t="n">
        <v>456.82049875</v>
      </c>
      <c r="B42" s="1" t="n">
        <f aca="false">A42/0.304801</f>
        <v>1498.75</v>
      </c>
      <c r="C42" s="12" t="n">
        <v>26.6055555555556</v>
      </c>
      <c r="D42" s="12" t="n">
        <f aca="false">(C42*1.8+32)</f>
        <v>79.89</v>
      </c>
    </row>
    <row r="43" customFormat="false" ht="12.75" hidden="false" customHeight="false" outlineLevel="0" collapsed="false">
      <c r="A43" s="1" t="n">
        <v>472.03921268</v>
      </c>
      <c r="B43" s="1" t="n">
        <f aca="false">A43/0.304801</f>
        <v>1548.68</v>
      </c>
      <c r="C43" s="12" t="n">
        <v>26.6055555555556</v>
      </c>
      <c r="D43" s="12" t="n">
        <f aca="false">(C43*1.8+32)</f>
        <v>79.89</v>
      </c>
    </row>
    <row r="44" customFormat="false" ht="12.75" hidden="false" customHeight="false" outlineLevel="0" collapsed="false">
      <c r="A44" s="1" t="n">
        <v>487.2548786</v>
      </c>
      <c r="B44" s="1" t="n">
        <f aca="false">A44/0.304801</f>
        <v>1598.6</v>
      </c>
      <c r="C44" s="12" t="n">
        <v>27.5833333333333</v>
      </c>
      <c r="D44" s="12" t="n">
        <f aca="false">(C44*1.8+32)</f>
        <v>81.65</v>
      </c>
    </row>
    <row r="45" customFormat="false" ht="12.75" hidden="false" customHeight="false" outlineLevel="0" collapsed="false">
      <c r="A45" s="1" t="n">
        <v>502.46749651</v>
      </c>
      <c r="B45" s="1" t="n">
        <f aca="false">A45/0.304801</f>
        <v>1648.51</v>
      </c>
      <c r="C45" s="12" t="n">
        <v>28.0722222222222</v>
      </c>
      <c r="D45" s="12" t="n">
        <f aca="false">(C45*1.8+32)</f>
        <v>82.53</v>
      </c>
    </row>
    <row r="46" customFormat="false" ht="12.75" hidden="false" customHeight="false" outlineLevel="0" collapsed="false">
      <c r="A46" s="1" t="n">
        <v>517.68011442</v>
      </c>
      <c r="B46" s="1" t="n">
        <f aca="false">A46/0.304801</f>
        <v>1698.42</v>
      </c>
      <c r="C46" s="12" t="n">
        <v>28.5555555555556</v>
      </c>
      <c r="D46" s="12" t="n">
        <f aca="false">(C46*1.8+32)</f>
        <v>83.4</v>
      </c>
    </row>
    <row r="47" customFormat="false" ht="12.75" hidden="false" customHeight="false" outlineLevel="0" collapsed="false">
      <c r="A47" s="1" t="n">
        <v>532.88968432</v>
      </c>
      <c r="B47" s="1" t="n">
        <f aca="false">A47/0.304801</f>
        <v>1748.32</v>
      </c>
      <c r="C47" s="12" t="n">
        <v>29.0444444444444</v>
      </c>
      <c r="D47" s="12" t="n">
        <f aca="false">(C47*1.8+32)</f>
        <v>84.28</v>
      </c>
    </row>
    <row r="48" customFormat="false" ht="12.75" hidden="false" customHeight="false" outlineLevel="0" collapsed="false">
      <c r="A48" s="1" t="n">
        <v>548.09925422</v>
      </c>
      <c r="B48" s="1" t="n">
        <f aca="false">A48/0.304801</f>
        <v>1798.22</v>
      </c>
      <c r="C48" s="12" t="n">
        <v>29.0444444444444</v>
      </c>
      <c r="D48" s="12" t="n">
        <f aca="false">(C48*1.8+32)</f>
        <v>84.28</v>
      </c>
    </row>
    <row r="49" customFormat="false" ht="12.75" hidden="false" customHeight="false" outlineLevel="0" collapsed="false">
      <c r="A49" s="1" t="n">
        <v>563.30577611</v>
      </c>
      <c r="B49" s="1" t="n">
        <f aca="false">A49/0.304801</f>
        <v>1848.11</v>
      </c>
      <c r="C49" s="12" t="n">
        <v>29.0444444444444</v>
      </c>
      <c r="D49" s="12" t="n">
        <f aca="false">(C49*1.8+32)</f>
        <v>84.28</v>
      </c>
    </row>
    <row r="50" customFormat="false" ht="12.75" hidden="false" customHeight="false" outlineLevel="0" collapsed="false">
      <c r="A50" s="1" t="n">
        <v>578.512298</v>
      </c>
      <c r="B50" s="1" t="n">
        <f aca="false">A50/0.304801</f>
        <v>1898</v>
      </c>
      <c r="C50" s="1" t="n">
        <v>29.5333333333333</v>
      </c>
      <c r="D50" s="12" t="n">
        <f aca="false">(C50*1.8+32)</f>
        <v>85.16</v>
      </c>
    </row>
    <row r="51" customFormat="false" ht="12.75" hidden="false" customHeight="false" outlineLevel="0" collapsed="false">
      <c r="A51" s="1" t="n">
        <v>593.71881989</v>
      </c>
      <c r="B51" s="1" t="n">
        <f aca="false">A51/0.304801</f>
        <v>1947.89</v>
      </c>
      <c r="C51" s="1" t="n">
        <v>29.5333333333333</v>
      </c>
      <c r="D51" s="12" t="n">
        <f aca="false">(C51*1.8+32)</f>
        <v>85.16</v>
      </c>
    </row>
    <row r="52" customFormat="false" ht="12.75" hidden="false" customHeight="false" outlineLevel="0" collapsed="false">
      <c r="A52" s="1" t="n">
        <v>608.92229377</v>
      </c>
      <c r="B52" s="1" t="n">
        <f aca="false">A52/0.304801</f>
        <v>1997.77</v>
      </c>
      <c r="C52" s="1" t="n">
        <v>29.5333333333333</v>
      </c>
      <c r="D52" s="12" t="n">
        <f aca="false">(C52*1.8+32)</f>
        <v>85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/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8-06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8741</v>
      </c>
      <c r="C6" s="16" t="str">
        <f aca="false">'Temp Depth'!C6</f>
        <v>Long:</v>
      </c>
      <c r="D6" s="19" t="n">
        <f aca="false">'Temp Depth'!D6</f>
        <v>113.46972611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4415058</v>
      </c>
      <c r="C7" s="16" t="str">
        <f aca="false">'Temp Depth'!C7</f>
        <v>Lat:</v>
      </c>
      <c r="D7" s="19" t="n">
        <f aca="false">'Temp Depth'!D7</f>
        <v>39.859280121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67.9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8.05</v>
      </c>
    </row>
    <row r="3" customFormat="false" ht="12.75" hidden="false" customHeight="false" outlineLevel="0" collapsed="false">
      <c r="A3" s="1" t="n">
        <v>15.22480995</v>
      </c>
      <c r="B3" s="12" t="n">
        <v>9.51666666666667</v>
      </c>
    </row>
    <row r="4" customFormat="false" ht="12.75" hidden="false" customHeight="false" outlineLevel="0" collapsed="false">
      <c r="A4" s="1" t="n">
        <v>30.45571592</v>
      </c>
      <c r="B4" s="12" t="n">
        <v>10.4888888888889</v>
      </c>
    </row>
    <row r="5" customFormat="false" ht="12.75" hidden="false" customHeight="false" outlineLevel="0" collapsed="false">
      <c r="A5" s="1" t="n">
        <v>45.68357388</v>
      </c>
      <c r="B5" s="12" t="n">
        <v>11.4666666666667</v>
      </c>
    </row>
    <row r="6" customFormat="false" ht="12.75" hidden="false" customHeight="false" outlineLevel="0" collapsed="false">
      <c r="A6" s="1" t="n">
        <v>60.91143184</v>
      </c>
      <c r="B6" s="12" t="n">
        <v>12.4444444444444</v>
      </c>
    </row>
    <row r="7" customFormat="false" ht="12.75" hidden="false" customHeight="false" outlineLevel="0" collapsed="false">
      <c r="A7" s="1" t="n">
        <v>76.14233781</v>
      </c>
      <c r="B7" s="12" t="n">
        <v>13.4222222222222</v>
      </c>
    </row>
    <row r="8" customFormat="false" ht="12.75" hidden="false" customHeight="false" outlineLevel="0" collapsed="false">
      <c r="A8" s="1" t="n">
        <v>91.37324378</v>
      </c>
      <c r="B8" s="12" t="n">
        <v>14.4</v>
      </c>
    </row>
    <row r="9" customFormat="false" ht="12.75" hidden="false" customHeight="false" outlineLevel="0" collapsed="false">
      <c r="A9" s="1" t="n">
        <v>106.60719776</v>
      </c>
      <c r="B9" s="12" t="n">
        <v>14.8833333333333</v>
      </c>
    </row>
    <row r="10" customFormat="false" ht="12.75" hidden="false" customHeight="false" outlineLevel="0" collapsed="false">
      <c r="A10" s="1" t="n">
        <v>121.83810373</v>
      </c>
      <c r="B10" s="12" t="n">
        <v>15.3722222222222</v>
      </c>
    </row>
    <row r="11" customFormat="false" ht="12.75" hidden="false" customHeight="false" outlineLevel="0" collapsed="false">
      <c r="A11" s="1" t="n">
        <v>137.0690097</v>
      </c>
      <c r="B11" s="12" t="n">
        <v>15.8611111111111</v>
      </c>
    </row>
    <row r="12" customFormat="false" ht="12.75" hidden="false" customHeight="false" outlineLevel="0" collapsed="false">
      <c r="A12" s="1" t="n">
        <v>152.29686766</v>
      </c>
      <c r="B12" s="12" t="n">
        <v>16.35</v>
      </c>
    </row>
    <row r="13" customFormat="false" ht="12.75" hidden="false" customHeight="false" outlineLevel="0" collapsed="false">
      <c r="A13" s="1" t="n">
        <v>167.52472562</v>
      </c>
      <c r="B13" s="12" t="n">
        <v>17.3277777777778</v>
      </c>
    </row>
    <row r="14" customFormat="false" ht="12.75" hidden="false" customHeight="false" outlineLevel="0" collapsed="false">
      <c r="A14" s="1" t="n">
        <v>182.75258358</v>
      </c>
      <c r="B14" s="12" t="n">
        <v>17.3277777777778</v>
      </c>
    </row>
    <row r="15" customFormat="false" ht="12.75" hidden="false" customHeight="false" outlineLevel="0" collapsed="false">
      <c r="A15" s="1" t="n">
        <v>197.98044154</v>
      </c>
      <c r="B15" s="12" t="n">
        <v>17.8166666666667</v>
      </c>
    </row>
    <row r="16" customFormat="false" ht="12.75" hidden="false" customHeight="false" outlineLevel="0" collapsed="false">
      <c r="A16" s="1" t="n">
        <v>213.21134751</v>
      </c>
      <c r="B16" s="12" t="n">
        <v>18.3055555555556</v>
      </c>
    </row>
    <row r="17" customFormat="false" ht="12.75" hidden="false" customHeight="false" outlineLevel="0" collapsed="false">
      <c r="A17" s="1" t="n">
        <v>228.44225348</v>
      </c>
      <c r="B17" s="12" t="n">
        <v>18.7944444444444</v>
      </c>
    </row>
    <row r="18" customFormat="false" ht="12.75" hidden="false" customHeight="false" outlineLevel="0" collapsed="false">
      <c r="A18" s="1" t="n">
        <v>243.67011144</v>
      </c>
      <c r="B18" s="12" t="n">
        <v>19.2777777777778</v>
      </c>
    </row>
    <row r="19" customFormat="false" ht="12.75" hidden="false" customHeight="false" outlineLevel="0" collapsed="false">
      <c r="A19" s="1" t="n">
        <v>258.90101741</v>
      </c>
      <c r="B19" s="12" t="n">
        <v>19.7666666666667</v>
      </c>
    </row>
    <row r="20" customFormat="false" ht="12.75" hidden="false" customHeight="false" outlineLevel="0" collapsed="false">
      <c r="A20" s="1" t="n">
        <v>274.12887537</v>
      </c>
      <c r="B20" s="12" t="n">
        <v>20.2555555555556</v>
      </c>
    </row>
    <row r="21" customFormat="false" ht="12.75" hidden="false" customHeight="false" outlineLevel="0" collapsed="false">
      <c r="A21" s="1" t="n">
        <v>289.35978134</v>
      </c>
      <c r="B21" s="12" t="n">
        <v>20.7444444444444</v>
      </c>
    </row>
    <row r="22" customFormat="false" ht="12.75" hidden="false" customHeight="false" outlineLevel="0" collapsed="false">
      <c r="A22" s="1" t="n">
        <v>304.5876393</v>
      </c>
      <c r="B22" s="12" t="n">
        <v>21.2333333333333</v>
      </c>
    </row>
    <row r="23" customFormat="false" ht="12.75" hidden="false" customHeight="false" outlineLevel="0" collapsed="false">
      <c r="A23" s="1" t="n">
        <v>319.81854527</v>
      </c>
      <c r="B23" s="12" t="n">
        <v>22.2111111111111</v>
      </c>
    </row>
    <row r="24" customFormat="false" ht="12.75" hidden="false" customHeight="false" outlineLevel="0" collapsed="false">
      <c r="A24" s="1" t="n">
        <v>335.04640323</v>
      </c>
      <c r="B24" s="12" t="n">
        <v>22.7</v>
      </c>
    </row>
    <row r="25" customFormat="false" ht="12.75" hidden="false" customHeight="false" outlineLevel="0" collapsed="false">
      <c r="A25" s="1" t="n">
        <v>350.2773092</v>
      </c>
      <c r="B25" s="12" t="n">
        <v>23.1888888888889</v>
      </c>
    </row>
    <row r="26" customFormat="false" ht="12.75" hidden="false" customHeight="false" outlineLevel="0" collapsed="false">
      <c r="A26" s="1" t="n">
        <v>365.50516716</v>
      </c>
      <c r="B26" s="12" t="n">
        <v>23.6777777777778</v>
      </c>
    </row>
    <row r="27" customFormat="false" ht="12.75" hidden="false" customHeight="false" outlineLevel="0" collapsed="false">
      <c r="A27" s="1" t="n">
        <v>380.72388109</v>
      </c>
      <c r="B27" s="12" t="n">
        <v>24.1611111111111</v>
      </c>
    </row>
    <row r="28" customFormat="false" ht="12.75" hidden="false" customHeight="false" outlineLevel="0" collapsed="false">
      <c r="A28" s="1" t="n">
        <v>395.94564303</v>
      </c>
      <c r="B28" s="12" t="n">
        <v>24.65</v>
      </c>
    </row>
    <row r="29" customFormat="false" ht="12.75" hidden="false" customHeight="false" outlineLevel="0" collapsed="false">
      <c r="A29" s="1" t="n">
        <v>411.16435696</v>
      </c>
      <c r="B29" s="12" t="n">
        <v>25.1388888888889</v>
      </c>
    </row>
    <row r="30" customFormat="false" ht="12.75" hidden="false" customHeight="false" outlineLevel="0" collapsed="false">
      <c r="A30" s="1" t="n">
        <v>426.38307089</v>
      </c>
      <c r="B30" s="12" t="n">
        <v>25.6277777777778</v>
      </c>
    </row>
    <row r="31" customFormat="false" ht="12.75" hidden="false" customHeight="false" outlineLevel="0" collapsed="false">
      <c r="A31" s="1" t="n">
        <v>441.60178482</v>
      </c>
      <c r="B31" s="12" t="n">
        <v>26.1166666666667</v>
      </c>
    </row>
    <row r="32" customFormat="false" ht="12.75" hidden="false" customHeight="false" outlineLevel="0" collapsed="false">
      <c r="A32" s="1" t="n">
        <v>456.82049875</v>
      </c>
      <c r="B32" s="12" t="n">
        <v>26.6055555555556</v>
      </c>
    </row>
    <row r="33" customFormat="false" ht="12.75" hidden="false" customHeight="false" outlineLevel="0" collapsed="false">
      <c r="A33" s="1" t="n">
        <v>472.03921268</v>
      </c>
      <c r="B33" s="12" t="n">
        <v>26.6055555555556</v>
      </c>
    </row>
    <row r="34" customFormat="false" ht="12.75" hidden="false" customHeight="false" outlineLevel="0" collapsed="false">
      <c r="A34" s="1" t="n">
        <v>487.2548786</v>
      </c>
      <c r="B34" s="12" t="n">
        <v>27.5833333333333</v>
      </c>
    </row>
    <row r="35" customFormat="false" ht="12.75" hidden="false" customHeight="false" outlineLevel="0" collapsed="false">
      <c r="A35" s="1" t="n">
        <v>502.46749651</v>
      </c>
      <c r="B35" s="12" t="n">
        <v>28.0722222222222</v>
      </c>
    </row>
    <row r="36" customFormat="false" ht="12.75" hidden="false" customHeight="false" outlineLevel="0" collapsed="false">
      <c r="A36" s="1" t="n">
        <v>517.68011442</v>
      </c>
      <c r="B36" s="12" t="n">
        <v>28.5555555555556</v>
      </c>
    </row>
    <row r="37" customFormat="false" ht="12.75" hidden="false" customHeight="false" outlineLevel="0" collapsed="false">
      <c r="A37" s="1" t="n">
        <v>532.88968432</v>
      </c>
      <c r="B37" s="12" t="n">
        <v>29.0444444444444</v>
      </c>
    </row>
    <row r="38" customFormat="false" ht="12.75" hidden="false" customHeight="false" outlineLevel="0" collapsed="false">
      <c r="A38" s="1" t="n">
        <v>548.09925422</v>
      </c>
      <c r="B38" s="12" t="n">
        <v>29.0444444444444</v>
      </c>
    </row>
    <row r="39" customFormat="false" ht="12.75" hidden="false" customHeight="false" outlineLevel="0" collapsed="false">
      <c r="A39" s="1" t="n">
        <v>563.30577611</v>
      </c>
      <c r="B39" s="12" t="n">
        <v>29.0444444444444</v>
      </c>
    </row>
    <row r="40" customFormat="false" ht="12.75" hidden="false" customHeight="false" outlineLevel="0" collapsed="false">
      <c r="A40" s="1" t="n">
        <v>578.512298</v>
      </c>
      <c r="B40" s="1" t="n">
        <v>29.5333333333333</v>
      </c>
    </row>
    <row r="41" customFormat="false" ht="12.75" hidden="false" customHeight="false" outlineLevel="0" collapsed="false">
      <c r="A41" s="1" t="n">
        <v>593.71881989</v>
      </c>
      <c r="B41" s="1" t="n">
        <v>29.5333333333333</v>
      </c>
    </row>
    <row r="42" customFormat="false" ht="12.75" hidden="false" customHeight="false" outlineLevel="0" collapsed="false">
      <c r="A42" s="1" t="n">
        <v>608.92229377</v>
      </c>
      <c r="B42" s="1" t="n">
        <v>29.5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2:25:52Z</dcterms:modified>
  <cp:revision>0</cp:revision>
  <dc:subject/>
  <dc:title/>
</cp:coreProperties>
</file>