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7-05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7-05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4</c:f>
              <c:numCache>
                <c:formatCode>General</c:formatCode>
                <c:ptCount val="43"/>
                <c:pt idx="0">
                  <c:v>0</c:v>
                </c:pt>
                <c:pt idx="1">
                  <c:v>15.24005</c:v>
                </c:pt>
                <c:pt idx="2">
                  <c:v>30.4801</c:v>
                </c:pt>
                <c:pt idx="3">
                  <c:v>45.72015</c:v>
                </c:pt>
                <c:pt idx="4">
                  <c:v>60.9602</c:v>
                </c:pt>
                <c:pt idx="5">
                  <c:v>76.20025</c:v>
                </c:pt>
                <c:pt idx="6">
                  <c:v>91.4403</c:v>
                </c:pt>
                <c:pt idx="7">
                  <c:v>106.68035</c:v>
                </c:pt>
                <c:pt idx="8">
                  <c:v>121.9204</c:v>
                </c:pt>
                <c:pt idx="9">
                  <c:v>137.16045</c:v>
                </c:pt>
                <c:pt idx="10">
                  <c:v>152.4005</c:v>
                </c:pt>
                <c:pt idx="11">
                  <c:v>167.64055</c:v>
                </c:pt>
                <c:pt idx="12">
                  <c:v>182.8806</c:v>
                </c:pt>
                <c:pt idx="13">
                  <c:v>198.12065</c:v>
                </c:pt>
                <c:pt idx="14">
                  <c:v>213.3607</c:v>
                </c:pt>
                <c:pt idx="15">
                  <c:v>228.60075</c:v>
                </c:pt>
                <c:pt idx="16">
                  <c:v>243.8408</c:v>
                </c:pt>
                <c:pt idx="17">
                  <c:v>259.08085</c:v>
                </c:pt>
                <c:pt idx="18">
                  <c:v>274.3209</c:v>
                </c:pt>
                <c:pt idx="19">
                  <c:v>289.56095</c:v>
                </c:pt>
                <c:pt idx="20">
                  <c:v>304.801</c:v>
                </c:pt>
                <c:pt idx="21">
                  <c:v>320.04105</c:v>
                </c:pt>
                <c:pt idx="22">
                  <c:v>335.2811</c:v>
                </c:pt>
                <c:pt idx="23">
                  <c:v>350.52115</c:v>
                </c:pt>
                <c:pt idx="24">
                  <c:v>365.7612</c:v>
                </c:pt>
                <c:pt idx="25">
                  <c:v>381.00125</c:v>
                </c:pt>
                <c:pt idx="26">
                  <c:v>396.2413</c:v>
                </c:pt>
                <c:pt idx="27">
                  <c:v>411.48135</c:v>
                </c:pt>
                <c:pt idx="28">
                  <c:v>426.7214</c:v>
                </c:pt>
                <c:pt idx="29">
                  <c:v>441.96145</c:v>
                </c:pt>
                <c:pt idx="30">
                  <c:v>457.2015</c:v>
                </c:pt>
                <c:pt idx="31">
                  <c:v>472.44155</c:v>
                </c:pt>
                <c:pt idx="32">
                  <c:v>487.6816</c:v>
                </c:pt>
                <c:pt idx="33">
                  <c:v>502.92165</c:v>
                </c:pt>
                <c:pt idx="34">
                  <c:v>518.1617</c:v>
                </c:pt>
                <c:pt idx="35">
                  <c:v>533.40175</c:v>
                </c:pt>
                <c:pt idx="36">
                  <c:v>548.6418</c:v>
                </c:pt>
                <c:pt idx="37">
                  <c:v>563.88185</c:v>
                </c:pt>
                <c:pt idx="38">
                  <c:v>579.1219</c:v>
                </c:pt>
                <c:pt idx="39">
                  <c:v>594.36195</c:v>
                </c:pt>
                <c:pt idx="40">
                  <c:v>609.602</c:v>
                </c:pt>
                <c:pt idx="41">
                  <c:v>624.84205</c:v>
                </c:pt>
                <c:pt idx="42">
                  <c:v>640.0821</c:v>
                </c:pt>
              </c:numCache>
            </c:numRef>
          </c:xVal>
          <c:yVal>
            <c:numRef>
              <c:f>'Temp Plot'!$B$2:$B$44</c:f>
              <c:numCache>
                <c:formatCode>General</c:formatCode>
                <c:ptCount val="43"/>
                <c:pt idx="0">
                  <c:v>3.65555555555555</c:v>
                </c:pt>
                <c:pt idx="1">
                  <c:v>4.14444444444445</c:v>
                </c:pt>
                <c:pt idx="2">
                  <c:v>4.63333333333334</c:v>
                </c:pt>
                <c:pt idx="3">
                  <c:v>6.09444444444444</c:v>
                </c:pt>
                <c:pt idx="4">
                  <c:v>8.05</c:v>
                </c:pt>
                <c:pt idx="5">
                  <c:v>9.51666666666667</c:v>
                </c:pt>
                <c:pt idx="6">
                  <c:v>10.0055555555556</c:v>
                </c:pt>
                <c:pt idx="7">
                  <c:v>10.4888888888889</c:v>
                </c:pt>
                <c:pt idx="8">
                  <c:v>10.9777777777778</c:v>
                </c:pt>
                <c:pt idx="9">
                  <c:v>11.4666666666667</c:v>
                </c:pt>
                <c:pt idx="10">
                  <c:v>11.9555555555556</c:v>
                </c:pt>
                <c:pt idx="11">
                  <c:v>12.4444444444444</c:v>
                </c:pt>
                <c:pt idx="12">
                  <c:v>12.9333333333333</c:v>
                </c:pt>
                <c:pt idx="13">
                  <c:v>13.4222222222222</c:v>
                </c:pt>
                <c:pt idx="14">
                  <c:v>13.9111111111111</c:v>
                </c:pt>
                <c:pt idx="15">
                  <c:v>13.9111111111111</c:v>
                </c:pt>
                <c:pt idx="16">
                  <c:v>14.4</c:v>
                </c:pt>
                <c:pt idx="17">
                  <c:v>15.3722222222222</c:v>
                </c:pt>
                <c:pt idx="18">
                  <c:v>15.8611111111111</c:v>
                </c:pt>
                <c:pt idx="19">
                  <c:v>16.35</c:v>
                </c:pt>
                <c:pt idx="20">
                  <c:v>16.8388888888889</c:v>
                </c:pt>
                <c:pt idx="21">
                  <c:v>17.3277777777778</c:v>
                </c:pt>
                <c:pt idx="22">
                  <c:v>17.8166666666667</c:v>
                </c:pt>
                <c:pt idx="23">
                  <c:v>18.7944444444444</c:v>
                </c:pt>
                <c:pt idx="24">
                  <c:v>19.7666666666667</c:v>
                </c:pt>
                <c:pt idx="25">
                  <c:v>20.2555555555556</c:v>
                </c:pt>
                <c:pt idx="26">
                  <c:v>20.2555555555556</c:v>
                </c:pt>
                <c:pt idx="27">
                  <c:v>21.2333333333333</c:v>
                </c:pt>
                <c:pt idx="28">
                  <c:v>21.7222222222222</c:v>
                </c:pt>
                <c:pt idx="29">
                  <c:v>22.2111111111111</c:v>
                </c:pt>
                <c:pt idx="30">
                  <c:v>22.2111111111111</c:v>
                </c:pt>
                <c:pt idx="31">
                  <c:v>23.1888888888889</c:v>
                </c:pt>
                <c:pt idx="32">
                  <c:v>23.6777777777778</c:v>
                </c:pt>
                <c:pt idx="33">
                  <c:v>24.1611111111111</c:v>
                </c:pt>
                <c:pt idx="34">
                  <c:v>25.1388888888889</c:v>
                </c:pt>
                <c:pt idx="35">
                  <c:v>25.6277777777778</c:v>
                </c:pt>
                <c:pt idx="36">
                  <c:v>26.1166666666667</c:v>
                </c:pt>
                <c:pt idx="37">
                  <c:v>27.0944444444444</c:v>
                </c:pt>
                <c:pt idx="38">
                  <c:v>27.5833333333333</c:v>
                </c:pt>
                <c:pt idx="39">
                  <c:v>28.0722222222222</c:v>
                </c:pt>
                <c:pt idx="40">
                  <c:v>28.0722222222222</c:v>
                </c:pt>
                <c:pt idx="41">
                  <c:v>28.0722222222222</c:v>
                </c:pt>
                <c:pt idx="42">
                  <c:v>28.0722222222222</c:v>
                </c:pt>
              </c:numCache>
            </c:numRef>
          </c:yVal>
          <c:smooth val="0"/>
        </c:ser>
        <c:axId val="69206677"/>
        <c:axId val="35812891"/>
      </c:scatterChart>
      <c:valAx>
        <c:axId val="69206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2891"/>
        <c:crossesAt val="0"/>
        <c:crossBetween val="midCat"/>
      </c:valAx>
      <c:valAx>
        <c:axId val="3581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12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9000.85</v>
      </c>
      <c r="C6" s="7" t="s">
        <v>10</v>
      </c>
      <c r="D6" s="0" t="n">
        <v>113.466712743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125.47</v>
      </c>
      <c r="C7" s="7" t="s">
        <v>13</v>
      </c>
      <c r="D7" s="0" t="n">
        <v>39.859952082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80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f aca="false">A12/0.304801</f>
        <v>0</v>
      </c>
      <c r="C12" s="1" t="n">
        <v>3.65555555555555</v>
      </c>
      <c r="D12" s="1" t="n">
        <v>38.58</v>
      </c>
    </row>
    <row r="13" customFormat="false" ht="12.75" hidden="false" customHeight="false" outlineLevel="0" collapsed="false">
      <c r="A13" s="1" t="n">
        <v>15.24005</v>
      </c>
      <c r="B13" s="1" t="n">
        <f aca="false">A13/0.304801</f>
        <v>50</v>
      </c>
      <c r="C13" s="1" t="n">
        <v>4.14444444444445</v>
      </c>
      <c r="D13" s="1" t="n">
        <v>39.46</v>
      </c>
    </row>
    <row r="14" customFormat="false" ht="12.75" hidden="false" customHeight="false" outlineLevel="0" collapsed="false">
      <c r="A14" s="1" t="n">
        <v>30.4801</v>
      </c>
      <c r="B14" s="1" t="n">
        <f aca="false">A14/0.304801</f>
        <v>100</v>
      </c>
      <c r="C14" s="1" t="n">
        <v>4.63333333333334</v>
      </c>
      <c r="D14" s="1" t="n">
        <v>40.34</v>
      </c>
    </row>
    <row r="15" customFormat="false" ht="12.75" hidden="false" customHeight="false" outlineLevel="0" collapsed="false">
      <c r="A15" s="1" t="n">
        <v>45.72015</v>
      </c>
      <c r="B15" s="1" t="n">
        <f aca="false">A15/0.304801</f>
        <v>150</v>
      </c>
      <c r="C15" s="1" t="n">
        <v>6.09444444444444</v>
      </c>
      <c r="D15" s="1" t="n">
        <v>42.97</v>
      </c>
    </row>
    <row r="16" customFormat="false" ht="12.75" hidden="false" customHeight="false" outlineLevel="0" collapsed="false">
      <c r="A16" s="1" t="n">
        <v>60.9602</v>
      </c>
      <c r="B16" s="1" t="n">
        <f aca="false">A16/0.304801</f>
        <v>200</v>
      </c>
      <c r="C16" s="1" t="n">
        <v>8.05</v>
      </c>
      <c r="D16" s="1" t="n">
        <v>46.49</v>
      </c>
    </row>
    <row r="17" customFormat="false" ht="12.75" hidden="false" customHeight="false" outlineLevel="0" collapsed="false">
      <c r="A17" s="1" t="n">
        <v>76.20025</v>
      </c>
      <c r="B17" s="1" t="n">
        <f aca="false">A17/0.304801</f>
        <v>250</v>
      </c>
      <c r="C17" s="1" t="n">
        <v>9.51666666666667</v>
      </c>
      <c r="D17" s="1" t="n">
        <v>49.13</v>
      </c>
    </row>
    <row r="18" customFormat="false" ht="12.75" hidden="false" customHeight="false" outlineLevel="0" collapsed="false">
      <c r="A18" s="1" t="n">
        <v>91.4403</v>
      </c>
      <c r="B18" s="1" t="n">
        <f aca="false">A18/0.304801</f>
        <v>300</v>
      </c>
      <c r="C18" s="1" t="n">
        <v>10.0055555555556</v>
      </c>
      <c r="D18" s="1" t="n">
        <v>50.01</v>
      </c>
    </row>
    <row r="19" customFormat="false" ht="12.75" hidden="false" customHeight="false" outlineLevel="0" collapsed="false">
      <c r="A19" s="1" t="n">
        <v>106.68035</v>
      </c>
      <c r="B19" s="1" t="n">
        <f aca="false">A19/0.304801</f>
        <v>350</v>
      </c>
      <c r="C19" s="1" t="n">
        <v>10.4888888888889</v>
      </c>
      <c r="D19" s="1" t="n">
        <v>50.88</v>
      </c>
    </row>
    <row r="20" customFormat="false" ht="12.75" hidden="false" customHeight="false" outlineLevel="0" collapsed="false">
      <c r="A20" s="1" t="n">
        <v>121.9204</v>
      </c>
      <c r="B20" s="1" t="n">
        <f aca="false">A20/0.304801</f>
        <v>400</v>
      </c>
      <c r="C20" s="1" t="n">
        <v>10.9777777777778</v>
      </c>
      <c r="D20" s="1" t="n">
        <v>51.76</v>
      </c>
    </row>
    <row r="21" customFormat="false" ht="12.75" hidden="false" customHeight="false" outlineLevel="0" collapsed="false">
      <c r="A21" s="1" t="n">
        <v>137.16045</v>
      </c>
      <c r="B21" s="1" t="n">
        <f aca="false">A21/0.304801</f>
        <v>450</v>
      </c>
      <c r="C21" s="1" t="n">
        <v>11.4666666666667</v>
      </c>
      <c r="D21" s="1" t="n">
        <v>52.64</v>
      </c>
    </row>
    <row r="22" customFormat="false" ht="12.75" hidden="false" customHeight="false" outlineLevel="0" collapsed="false">
      <c r="A22" s="1" t="n">
        <v>152.4005</v>
      </c>
      <c r="B22" s="1" t="n">
        <f aca="false">A22/0.304801</f>
        <v>500</v>
      </c>
      <c r="C22" s="1" t="n">
        <v>11.9555555555556</v>
      </c>
      <c r="D22" s="1" t="n">
        <v>53.52</v>
      </c>
    </row>
    <row r="23" customFormat="false" ht="12.75" hidden="false" customHeight="false" outlineLevel="0" collapsed="false">
      <c r="A23" s="1" t="n">
        <v>167.64055</v>
      </c>
      <c r="B23" s="1" t="n">
        <f aca="false">A23/0.304801</f>
        <v>550</v>
      </c>
      <c r="C23" s="1" t="n">
        <v>12.4444444444444</v>
      </c>
      <c r="D23" s="1" t="n">
        <v>54.4</v>
      </c>
    </row>
    <row r="24" customFormat="false" ht="12.75" hidden="false" customHeight="false" outlineLevel="0" collapsed="false">
      <c r="A24" s="1" t="n">
        <v>182.8806</v>
      </c>
      <c r="B24" s="1" t="n">
        <f aca="false">A24/0.304801</f>
        <v>600</v>
      </c>
      <c r="C24" s="1" t="n">
        <v>12.9333333333333</v>
      </c>
      <c r="D24" s="1" t="n">
        <v>55.28</v>
      </c>
    </row>
    <row r="25" customFormat="false" ht="12.75" hidden="false" customHeight="false" outlineLevel="0" collapsed="false">
      <c r="A25" s="1" t="n">
        <v>198.12065</v>
      </c>
      <c r="B25" s="1" t="n">
        <f aca="false">A25/0.304801</f>
        <v>650</v>
      </c>
      <c r="C25" s="1" t="n">
        <v>13.4222222222222</v>
      </c>
      <c r="D25" s="1" t="n">
        <v>56.16</v>
      </c>
    </row>
    <row r="26" customFormat="false" ht="12.75" hidden="false" customHeight="false" outlineLevel="0" collapsed="false">
      <c r="A26" s="1" t="n">
        <v>213.3607</v>
      </c>
      <c r="B26" s="1" t="n">
        <f aca="false">A26/0.304801</f>
        <v>700</v>
      </c>
      <c r="C26" s="1" t="n">
        <v>13.9111111111111</v>
      </c>
      <c r="D26" s="1" t="n">
        <v>57.04</v>
      </c>
    </row>
    <row r="27" customFormat="false" ht="12.75" hidden="false" customHeight="false" outlineLevel="0" collapsed="false">
      <c r="A27" s="1" t="n">
        <v>228.60075</v>
      </c>
      <c r="B27" s="1" t="n">
        <f aca="false">A27/0.304801</f>
        <v>750</v>
      </c>
      <c r="C27" s="1" t="n">
        <v>13.9111111111111</v>
      </c>
      <c r="D27" s="1" t="n">
        <v>57.04</v>
      </c>
    </row>
    <row r="28" customFormat="false" ht="12.75" hidden="false" customHeight="false" outlineLevel="0" collapsed="false">
      <c r="A28" s="1" t="n">
        <v>243.8408</v>
      </c>
      <c r="B28" s="1" t="n">
        <f aca="false">A28/0.304801</f>
        <v>800</v>
      </c>
      <c r="C28" s="1" t="n">
        <v>14.4</v>
      </c>
      <c r="D28" s="1" t="n">
        <v>57.92</v>
      </c>
    </row>
    <row r="29" customFormat="false" ht="12.75" hidden="false" customHeight="false" outlineLevel="0" collapsed="false">
      <c r="A29" s="1" t="n">
        <v>259.08085</v>
      </c>
      <c r="B29" s="1" t="n">
        <f aca="false">A29/0.304801</f>
        <v>850</v>
      </c>
      <c r="C29" s="1" t="n">
        <v>15.3722222222222</v>
      </c>
      <c r="D29" s="1" t="n">
        <v>59.67</v>
      </c>
    </row>
    <row r="30" customFormat="false" ht="12.75" hidden="false" customHeight="false" outlineLevel="0" collapsed="false">
      <c r="A30" s="1" t="n">
        <v>274.3209</v>
      </c>
      <c r="B30" s="1" t="n">
        <f aca="false">A30/0.304801</f>
        <v>900</v>
      </c>
      <c r="C30" s="1" t="n">
        <v>15.8611111111111</v>
      </c>
      <c r="D30" s="1" t="n">
        <v>60.55</v>
      </c>
    </row>
    <row r="31" customFormat="false" ht="12.75" hidden="false" customHeight="false" outlineLevel="0" collapsed="false">
      <c r="A31" s="1" t="n">
        <v>289.56095</v>
      </c>
      <c r="B31" s="1" t="n">
        <f aca="false">A31/0.304801</f>
        <v>950</v>
      </c>
      <c r="C31" s="1" t="n">
        <v>16.35</v>
      </c>
      <c r="D31" s="1" t="n">
        <v>61.43</v>
      </c>
    </row>
    <row r="32" customFormat="false" ht="12.75" hidden="false" customHeight="false" outlineLevel="0" collapsed="false">
      <c r="A32" s="1" t="n">
        <v>304.801</v>
      </c>
      <c r="B32" s="1" t="n">
        <f aca="false">A32/0.304801</f>
        <v>1000</v>
      </c>
      <c r="C32" s="1" t="n">
        <v>16.8388888888889</v>
      </c>
      <c r="D32" s="1" t="n">
        <v>62.31</v>
      </c>
    </row>
    <row r="33" customFormat="false" ht="12.75" hidden="false" customHeight="false" outlineLevel="0" collapsed="false">
      <c r="A33" s="1" t="n">
        <v>320.04105</v>
      </c>
      <c r="B33" s="1" t="n">
        <f aca="false">A33/0.304801</f>
        <v>1050</v>
      </c>
      <c r="C33" s="1" t="n">
        <v>17.3277777777778</v>
      </c>
      <c r="D33" s="1" t="n">
        <v>63.19</v>
      </c>
    </row>
    <row r="34" customFormat="false" ht="12.75" hidden="false" customHeight="false" outlineLevel="0" collapsed="false">
      <c r="A34" s="1" t="n">
        <v>335.2811</v>
      </c>
      <c r="B34" s="1" t="n">
        <f aca="false">A34/0.304801</f>
        <v>1100</v>
      </c>
      <c r="C34" s="1" t="n">
        <v>17.8166666666667</v>
      </c>
      <c r="D34" s="1" t="n">
        <v>64.07</v>
      </c>
    </row>
    <row r="35" customFormat="false" ht="12.75" hidden="false" customHeight="false" outlineLevel="0" collapsed="false">
      <c r="A35" s="1" t="n">
        <v>350.52115</v>
      </c>
      <c r="B35" s="1" t="n">
        <f aca="false">A35/0.304801</f>
        <v>1150</v>
      </c>
      <c r="C35" s="1" t="n">
        <v>18.7944444444444</v>
      </c>
      <c r="D35" s="1" t="n">
        <v>65.83</v>
      </c>
    </row>
    <row r="36" customFormat="false" ht="12.75" hidden="false" customHeight="false" outlineLevel="0" collapsed="false">
      <c r="A36" s="1" t="n">
        <v>365.7612</v>
      </c>
      <c r="B36" s="1" t="n">
        <f aca="false">A36/0.304801</f>
        <v>1200</v>
      </c>
      <c r="C36" s="1" t="n">
        <v>19.7666666666667</v>
      </c>
      <c r="D36" s="1" t="n">
        <v>67.58</v>
      </c>
    </row>
    <row r="37" customFormat="false" ht="12.75" hidden="false" customHeight="false" outlineLevel="0" collapsed="false">
      <c r="A37" s="1" t="n">
        <v>381.00125</v>
      </c>
      <c r="B37" s="1" t="n">
        <f aca="false">A37/0.304801</f>
        <v>1250</v>
      </c>
      <c r="C37" s="1" t="n">
        <v>20.2555555555556</v>
      </c>
      <c r="D37" s="1" t="n">
        <v>68.46</v>
      </c>
    </row>
    <row r="38" customFormat="false" ht="12.75" hidden="false" customHeight="false" outlineLevel="0" collapsed="false">
      <c r="A38" s="1" t="n">
        <v>396.2413</v>
      </c>
      <c r="B38" s="1" t="n">
        <f aca="false">A38/0.304801</f>
        <v>1300</v>
      </c>
      <c r="C38" s="1" t="n">
        <v>20.2555555555556</v>
      </c>
      <c r="D38" s="1" t="n">
        <v>68.46</v>
      </c>
    </row>
    <row r="39" customFormat="false" ht="12.75" hidden="false" customHeight="false" outlineLevel="0" collapsed="false">
      <c r="A39" s="1" t="n">
        <v>411.48135</v>
      </c>
      <c r="B39" s="1" t="n">
        <f aca="false">A39/0.304801</f>
        <v>1350</v>
      </c>
      <c r="C39" s="1" t="n">
        <v>21.2333333333333</v>
      </c>
      <c r="D39" s="1" t="n">
        <v>70.22</v>
      </c>
    </row>
    <row r="40" customFormat="false" ht="12.75" hidden="false" customHeight="false" outlineLevel="0" collapsed="false">
      <c r="A40" s="1" t="n">
        <v>426.7214</v>
      </c>
      <c r="B40" s="1" t="n">
        <f aca="false">A40/0.304801</f>
        <v>1400</v>
      </c>
      <c r="C40" s="1" t="n">
        <v>21.7222222222222</v>
      </c>
      <c r="D40" s="1" t="n">
        <v>71.1</v>
      </c>
    </row>
    <row r="41" customFormat="false" ht="12.75" hidden="false" customHeight="false" outlineLevel="0" collapsed="false">
      <c r="A41" s="1" t="n">
        <v>441.96145</v>
      </c>
      <c r="B41" s="1" t="n">
        <f aca="false">A41/0.304801</f>
        <v>1450</v>
      </c>
      <c r="C41" s="1" t="n">
        <v>22.2111111111111</v>
      </c>
      <c r="D41" s="1" t="n">
        <v>71.98</v>
      </c>
    </row>
    <row r="42" customFormat="false" ht="12.75" hidden="false" customHeight="false" outlineLevel="0" collapsed="false">
      <c r="A42" s="1" t="n">
        <v>457.2015</v>
      </c>
      <c r="B42" s="1" t="n">
        <f aca="false">A42/0.304801</f>
        <v>1500</v>
      </c>
      <c r="C42" s="1" t="n">
        <v>22.2111111111111</v>
      </c>
      <c r="D42" s="1" t="n">
        <v>71.98</v>
      </c>
    </row>
    <row r="43" customFormat="false" ht="12.75" hidden="false" customHeight="false" outlineLevel="0" collapsed="false">
      <c r="A43" s="1" t="n">
        <v>472.44155</v>
      </c>
      <c r="B43" s="1" t="n">
        <f aca="false">A43/0.304801</f>
        <v>1550</v>
      </c>
      <c r="C43" s="1" t="n">
        <v>23.1888888888889</v>
      </c>
      <c r="D43" s="1" t="n">
        <v>73.74</v>
      </c>
    </row>
    <row r="44" customFormat="false" ht="12.75" hidden="false" customHeight="false" outlineLevel="0" collapsed="false">
      <c r="A44" s="1" t="n">
        <v>487.6816</v>
      </c>
      <c r="B44" s="1" t="n">
        <f aca="false">A44/0.304801</f>
        <v>1600</v>
      </c>
      <c r="C44" s="1" t="n">
        <v>23.6777777777778</v>
      </c>
      <c r="D44" s="1" t="n">
        <v>74.62</v>
      </c>
    </row>
    <row r="45" customFormat="false" ht="12.75" hidden="false" customHeight="false" outlineLevel="0" collapsed="false">
      <c r="A45" s="1" t="n">
        <v>502.92165</v>
      </c>
      <c r="B45" s="1" t="n">
        <f aca="false">A45/0.304801</f>
        <v>1650</v>
      </c>
      <c r="C45" s="1" t="n">
        <v>24.1611111111111</v>
      </c>
      <c r="D45" s="1" t="n">
        <v>75.49</v>
      </c>
    </row>
    <row r="46" customFormat="false" ht="12.75" hidden="false" customHeight="false" outlineLevel="0" collapsed="false">
      <c r="A46" s="1" t="n">
        <v>518.1617</v>
      </c>
      <c r="B46" s="1" t="n">
        <f aca="false">A46/0.304801</f>
        <v>1700</v>
      </c>
      <c r="C46" s="1" t="n">
        <v>25.1388888888889</v>
      </c>
      <c r="D46" s="1" t="n">
        <v>77.25</v>
      </c>
    </row>
    <row r="47" customFormat="false" ht="12.75" hidden="false" customHeight="false" outlineLevel="0" collapsed="false">
      <c r="A47" s="1" t="n">
        <v>533.40175</v>
      </c>
      <c r="B47" s="1" t="n">
        <f aca="false">A47/0.304801</f>
        <v>1750</v>
      </c>
      <c r="C47" s="1" t="n">
        <v>25.6277777777778</v>
      </c>
      <c r="D47" s="1" t="n">
        <v>78.13</v>
      </c>
    </row>
    <row r="48" customFormat="false" ht="12.75" hidden="false" customHeight="false" outlineLevel="0" collapsed="false">
      <c r="A48" s="1" t="n">
        <v>548.6418</v>
      </c>
      <c r="B48" s="1" t="n">
        <f aca="false">A48/0.304801</f>
        <v>1800</v>
      </c>
      <c r="C48" s="1" t="n">
        <v>26.1166666666667</v>
      </c>
      <c r="D48" s="1" t="n">
        <v>79.01</v>
      </c>
    </row>
    <row r="49" customFormat="false" ht="12.75" hidden="false" customHeight="false" outlineLevel="0" collapsed="false">
      <c r="A49" s="1" t="n">
        <v>563.88185</v>
      </c>
      <c r="B49" s="1" t="n">
        <f aca="false">A49/0.304801</f>
        <v>1850</v>
      </c>
      <c r="C49" s="1" t="n">
        <v>27.0944444444444</v>
      </c>
      <c r="D49" s="1" t="n">
        <v>80.77</v>
      </c>
    </row>
    <row r="50" customFormat="false" ht="12.75" hidden="false" customHeight="false" outlineLevel="0" collapsed="false">
      <c r="A50" s="1" t="n">
        <v>579.1219</v>
      </c>
      <c r="B50" s="1" t="n">
        <f aca="false">A50/0.304801</f>
        <v>1900</v>
      </c>
      <c r="C50" s="1" t="n">
        <v>27.5833333333333</v>
      </c>
      <c r="D50" s="1" t="n">
        <v>81.65</v>
      </c>
    </row>
    <row r="51" customFormat="false" ht="12.75" hidden="false" customHeight="false" outlineLevel="0" collapsed="false">
      <c r="A51" s="1" t="n">
        <v>594.36195</v>
      </c>
      <c r="B51" s="1" t="n">
        <f aca="false">A51/0.304801</f>
        <v>1950</v>
      </c>
      <c r="C51" s="1" t="n">
        <v>28.0722222222222</v>
      </c>
      <c r="D51" s="1" t="n">
        <v>82.53</v>
      </c>
    </row>
    <row r="52" customFormat="false" ht="12.75" hidden="false" customHeight="false" outlineLevel="0" collapsed="false">
      <c r="A52" s="1" t="n">
        <v>609.602</v>
      </c>
      <c r="B52" s="1" t="n">
        <f aca="false">A52/0.304801</f>
        <v>2000</v>
      </c>
      <c r="C52" s="1" t="n">
        <v>28.0722222222222</v>
      </c>
      <c r="D52" s="1" t="n">
        <v>82.53</v>
      </c>
    </row>
    <row r="53" customFormat="false" ht="12.75" hidden="false" customHeight="false" outlineLevel="0" collapsed="false">
      <c r="A53" s="1" t="n">
        <v>624.84205</v>
      </c>
      <c r="B53" s="1" t="n">
        <f aca="false">A53/0.304801</f>
        <v>2050</v>
      </c>
      <c r="C53" s="1" t="n">
        <v>28.0722222222222</v>
      </c>
      <c r="D53" s="1" t="n">
        <v>82.53</v>
      </c>
    </row>
    <row r="54" customFormat="false" ht="12.75" hidden="false" customHeight="false" outlineLevel="0" collapsed="false">
      <c r="A54" s="1" t="n">
        <v>640.0821</v>
      </c>
      <c r="B54" s="1" t="n">
        <f aca="false">A54/0.304801</f>
        <v>2100</v>
      </c>
      <c r="C54" s="1" t="n">
        <v>28.0722222222222</v>
      </c>
      <c r="D54" s="1" t="n">
        <v>8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 t="n">
        <f aca="false">'Temp Depth'!B2</f>
        <v>0</v>
      </c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7-05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9000.85</v>
      </c>
      <c r="C6" s="16" t="str">
        <f aca="false">'Temp Depth'!C6</f>
        <v>Long:</v>
      </c>
      <c r="D6" s="19" t="n">
        <f aca="false">'Temp Depth'!D6</f>
        <v>113.466712743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4415125.47</v>
      </c>
      <c r="C7" s="16" t="str">
        <f aca="false">'Temp Depth'!C7</f>
        <v>Lat:</v>
      </c>
      <c r="D7" s="19" t="n">
        <f aca="false">'Temp Depth'!D7</f>
        <v>39.859952082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80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" t="n">
        <v>3.65555555555555</v>
      </c>
    </row>
    <row r="3" customFormat="false" ht="12.75" hidden="false" customHeight="false" outlineLevel="0" collapsed="false">
      <c r="A3" s="1" t="n">
        <v>15.24005</v>
      </c>
      <c r="B3" s="1" t="n">
        <v>4.14444444444445</v>
      </c>
    </row>
    <row r="4" customFormat="false" ht="12.75" hidden="false" customHeight="false" outlineLevel="0" collapsed="false">
      <c r="A4" s="1" t="n">
        <v>30.4801</v>
      </c>
      <c r="B4" s="1" t="n">
        <v>4.63333333333334</v>
      </c>
    </row>
    <row r="5" customFormat="false" ht="12.75" hidden="false" customHeight="false" outlineLevel="0" collapsed="false">
      <c r="A5" s="1" t="n">
        <v>45.72015</v>
      </c>
      <c r="B5" s="1" t="n">
        <v>6.09444444444444</v>
      </c>
    </row>
    <row r="6" customFormat="false" ht="12.75" hidden="false" customHeight="false" outlineLevel="0" collapsed="false">
      <c r="A6" s="1" t="n">
        <v>60.9602</v>
      </c>
      <c r="B6" s="1" t="n">
        <v>8.05</v>
      </c>
    </row>
    <row r="7" customFormat="false" ht="12.75" hidden="false" customHeight="false" outlineLevel="0" collapsed="false">
      <c r="A7" s="1" t="n">
        <v>76.20025</v>
      </c>
      <c r="B7" s="1" t="n">
        <v>9.51666666666667</v>
      </c>
    </row>
    <row r="8" customFormat="false" ht="12.75" hidden="false" customHeight="false" outlineLevel="0" collapsed="false">
      <c r="A8" s="1" t="n">
        <v>91.4403</v>
      </c>
      <c r="B8" s="1" t="n">
        <v>10.0055555555556</v>
      </c>
    </row>
    <row r="9" customFormat="false" ht="12.75" hidden="false" customHeight="false" outlineLevel="0" collapsed="false">
      <c r="A9" s="1" t="n">
        <v>106.68035</v>
      </c>
      <c r="B9" s="1" t="n">
        <v>10.4888888888889</v>
      </c>
    </row>
    <row r="10" customFormat="false" ht="12.75" hidden="false" customHeight="false" outlineLevel="0" collapsed="false">
      <c r="A10" s="1" t="n">
        <v>121.9204</v>
      </c>
      <c r="B10" s="1" t="n">
        <v>10.9777777777778</v>
      </c>
    </row>
    <row r="11" customFormat="false" ht="12.75" hidden="false" customHeight="false" outlineLevel="0" collapsed="false">
      <c r="A11" s="1" t="n">
        <v>137.16045</v>
      </c>
      <c r="B11" s="1" t="n">
        <v>11.4666666666667</v>
      </c>
    </row>
    <row r="12" customFormat="false" ht="12.75" hidden="false" customHeight="false" outlineLevel="0" collapsed="false">
      <c r="A12" s="1" t="n">
        <v>152.4005</v>
      </c>
      <c r="B12" s="1" t="n">
        <v>11.9555555555556</v>
      </c>
    </row>
    <row r="13" customFormat="false" ht="12.75" hidden="false" customHeight="false" outlineLevel="0" collapsed="false">
      <c r="A13" s="1" t="n">
        <v>167.64055</v>
      </c>
      <c r="B13" s="1" t="n">
        <v>12.4444444444444</v>
      </c>
    </row>
    <row r="14" customFormat="false" ht="12.75" hidden="false" customHeight="false" outlineLevel="0" collapsed="false">
      <c r="A14" s="1" t="n">
        <v>182.8806</v>
      </c>
      <c r="B14" s="1" t="n">
        <v>12.9333333333333</v>
      </c>
    </row>
    <row r="15" customFormat="false" ht="12.75" hidden="false" customHeight="false" outlineLevel="0" collapsed="false">
      <c r="A15" s="1" t="n">
        <v>198.12065</v>
      </c>
      <c r="B15" s="1" t="n">
        <v>13.4222222222222</v>
      </c>
    </row>
    <row r="16" customFormat="false" ht="12.75" hidden="false" customHeight="false" outlineLevel="0" collapsed="false">
      <c r="A16" s="1" t="n">
        <v>213.3607</v>
      </c>
      <c r="B16" s="1" t="n">
        <v>13.9111111111111</v>
      </c>
    </row>
    <row r="17" customFormat="false" ht="12.75" hidden="false" customHeight="false" outlineLevel="0" collapsed="false">
      <c r="A17" s="1" t="n">
        <v>228.60075</v>
      </c>
      <c r="B17" s="1" t="n">
        <v>13.9111111111111</v>
      </c>
    </row>
    <row r="18" customFormat="false" ht="12.75" hidden="false" customHeight="false" outlineLevel="0" collapsed="false">
      <c r="A18" s="1" t="n">
        <v>243.8408</v>
      </c>
      <c r="B18" s="1" t="n">
        <v>14.4</v>
      </c>
    </row>
    <row r="19" customFormat="false" ht="12.75" hidden="false" customHeight="false" outlineLevel="0" collapsed="false">
      <c r="A19" s="1" t="n">
        <v>259.08085</v>
      </c>
      <c r="B19" s="1" t="n">
        <v>15.3722222222222</v>
      </c>
    </row>
    <row r="20" customFormat="false" ht="12.75" hidden="false" customHeight="false" outlineLevel="0" collapsed="false">
      <c r="A20" s="1" t="n">
        <v>274.3209</v>
      </c>
      <c r="B20" s="1" t="n">
        <v>15.8611111111111</v>
      </c>
    </row>
    <row r="21" customFormat="false" ht="12.75" hidden="false" customHeight="false" outlineLevel="0" collapsed="false">
      <c r="A21" s="1" t="n">
        <v>289.56095</v>
      </c>
      <c r="B21" s="1" t="n">
        <v>16.35</v>
      </c>
    </row>
    <row r="22" customFormat="false" ht="12.75" hidden="false" customHeight="false" outlineLevel="0" collapsed="false">
      <c r="A22" s="1" t="n">
        <v>304.801</v>
      </c>
      <c r="B22" s="1" t="n">
        <v>16.8388888888889</v>
      </c>
    </row>
    <row r="23" customFormat="false" ht="12.75" hidden="false" customHeight="false" outlineLevel="0" collapsed="false">
      <c r="A23" s="1" t="n">
        <v>320.04105</v>
      </c>
      <c r="B23" s="1" t="n">
        <v>17.3277777777778</v>
      </c>
    </row>
    <row r="24" customFormat="false" ht="12.75" hidden="false" customHeight="false" outlineLevel="0" collapsed="false">
      <c r="A24" s="1" t="n">
        <v>335.2811</v>
      </c>
      <c r="B24" s="1" t="n">
        <v>17.8166666666667</v>
      </c>
    </row>
    <row r="25" customFormat="false" ht="12.75" hidden="false" customHeight="false" outlineLevel="0" collapsed="false">
      <c r="A25" s="1" t="n">
        <v>350.52115</v>
      </c>
      <c r="B25" s="1" t="n">
        <v>18.7944444444444</v>
      </c>
    </row>
    <row r="26" customFormat="false" ht="12.75" hidden="false" customHeight="false" outlineLevel="0" collapsed="false">
      <c r="A26" s="1" t="n">
        <v>365.7612</v>
      </c>
      <c r="B26" s="1" t="n">
        <v>19.7666666666667</v>
      </c>
    </row>
    <row r="27" customFormat="false" ht="12.75" hidden="false" customHeight="false" outlineLevel="0" collapsed="false">
      <c r="A27" s="1" t="n">
        <v>381.00125</v>
      </c>
      <c r="B27" s="1" t="n">
        <v>20.2555555555556</v>
      </c>
    </row>
    <row r="28" customFormat="false" ht="12.75" hidden="false" customHeight="false" outlineLevel="0" collapsed="false">
      <c r="A28" s="1" t="n">
        <v>396.2413</v>
      </c>
      <c r="B28" s="1" t="n">
        <v>20.2555555555556</v>
      </c>
    </row>
    <row r="29" customFormat="false" ht="12.75" hidden="false" customHeight="false" outlineLevel="0" collapsed="false">
      <c r="A29" s="1" t="n">
        <v>411.48135</v>
      </c>
      <c r="B29" s="1" t="n">
        <v>21.2333333333333</v>
      </c>
    </row>
    <row r="30" customFormat="false" ht="12.75" hidden="false" customHeight="false" outlineLevel="0" collapsed="false">
      <c r="A30" s="1" t="n">
        <v>426.7214</v>
      </c>
      <c r="B30" s="1" t="n">
        <v>21.7222222222222</v>
      </c>
    </row>
    <row r="31" customFormat="false" ht="12.75" hidden="false" customHeight="false" outlineLevel="0" collapsed="false">
      <c r="A31" s="1" t="n">
        <v>441.96145</v>
      </c>
      <c r="B31" s="1" t="n">
        <v>22.2111111111111</v>
      </c>
    </row>
    <row r="32" customFormat="false" ht="12.75" hidden="false" customHeight="false" outlineLevel="0" collapsed="false">
      <c r="A32" s="1" t="n">
        <v>457.2015</v>
      </c>
      <c r="B32" s="1" t="n">
        <v>22.2111111111111</v>
      </c>
    </row>
    <row r="33" customFormat="false" ht="12.75" hidden="false" customHeight="false" outlineLevel="0" collapsed="false">
      <c r="A33" s="1" t="n">
        <v>472.44155</v>
      </c>
      <c r="B33" s="1" t="n">
        <v>23.1888888888889</v>
      </c>
    </row>
    <row r="34" customFormat="false" ht="12.75" hidden="false" customHeight="false" outlineLevel="0" collapsed="false">
      <c r="A34" s="1" t="n">
        <v>487.6816</v>
      </c>
      <c r="B34" s="1" t="n">
        <v>23.6777777777778</v>
      </c>
    </row>
    <row r="35" customFormat="false" ht="12.75" hidden="false" customHeight="false" outlineLevel="0" collapsed="false">
      <c r="A35" s="1" t="n">
        <v>502.92165</v>
      </c>
      <c r="B35" s="1" t="n">
        <v>24.1611111111111</v>
      </c>
    </row>
    <row r="36" customFormat="false" ht="12.75" hidden="false" customHeight="false" outlineLevel="0" collapsed="false">
      <c r="A36" s="1" t="n">
        <v>518.1617</v>
      </c>
      <c r="B36" s="1" t="n">
        <v>25.1388888888889</v>
      </c>
    </row>
    <row r="37" customFormat="false" ht="12.75" hidden="false" customHeight="false" outlineLevel="0" collapsed="false">
      <c r="A37" s="1" t="n">
        <v>533.40175</v>
      </c>
      <c r="B37" s="1" t="n">
        <v>25.6277777777778</v>
      </c>
    </row>
    <row r="38" customFormat="false" ht="12.75" hidden="false" customHeight="false" outlineLevel="0" collapsed="false">
      <c r="A38" s="1" t="n">
        <v>548.6418</v>
      </c>
      <c r="B38" s="1" t="n">
        <v>26.1166666666667</v>
      </c>
    </row>
    <row r="39" customFormat="false" ht="12.75" hidden="false" customHeight="false" outlineLevel="0" collapsed="false">
      <c r="A39" s="1" t="n">
        <v>563.88185</v>
      </c>
      <c r="B39" s="1" t="n">
        <v>27.0944444444444</v>
      </c>
    </row>
    <row r="40" customFormat="false" ht="12.75" hidden="false" customHeight="false" outlineLevel="0" collapsed="false">
      <c r="A40" s="1" t="n">
        <v>579.1219</v>
      </c>
      <c r="B40" s="1" t="n">
        <v>27.5833333333333</v>
      </c>
    </row>
    <row r="41" customFormat="false" ht="12.75" hidden="false" customHeight="false" outlineLevel="0" collapsed="false">
      <c r="A41" s="1" t="n">
        <v>594.36195</v>
      </c>
      <c r="B41" s="1" t="n">
        <v>28.0722222222222</v>
      </c>
    </row>
    <row r="42" customFormat="false" ht="12.75" hidden="false" customHeight="false" outlineLevel="0" collapsed="false">
      <c r="A42" s="1" t="n">
        <v>609.602</v>
      </c>
      <c r="B42" s="1" t="n">
        <v>28.0722222222222</v>
      </c>
    </row>
    <row r="43" customFormat="false" ht="12.75" hidden="false" customHeight="false" outlineLevel="0" collapsed="false">
      <c r="A43" s="1" t="n">
        <v>624.84205</v>
      </c>
      <c r="B43" s="1" t="n">
        <v>28.0722222222222</v>
      </c>
    </row>
    <row r="44" customFormat="false" ht="12.75" hidden="false" customHeight="false" outlineLevel="0" collapsed="false">
      <c r="A44" s="1" t="n">
        <v>640.0821</v>
      </c>
      <c r="B44" s="1" t="n">
        <v>28.07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2:13:17Z</dcterms:modified>
  <cp:revision>0</cp:revision>
  <dc:subject/>
  <dc:title/>
</cp:coreProperties>
</file>