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67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oject:</t>
  </si>
  <si>
    <t xml:space="preserve">Crypto</t>
  </si>
  <si>
    <t xml:space="preserve">Date Logged:</t>
  </si>
  <si>
    <t xml:space="preserve">Well:</t>
  </si>
  <si>
    <t xml:space="preserve">Crypto 07-04</t>
  </si>
  <si>
    <t xml:space="preserve">Owner:</t>
  </si>
  <si>
    <t xml:space="preserve">Lithic Resources</t>
  </si>
  <si>
    <t xml:space="preserve">Location:</t>
  </si>
  <si>
    <t xml:space="preserve">T.11S., R.14W., Sec. 18; NW Fish Springs Mtns., Juab County, Utah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(no lithology availab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0.00000"/>
    <numFmt numFmtId="171" formatCode="General"/>
    <numFmt numFmtId="172" formatCode="[$-409]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ypto 07-04TV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41</c:f>
              <c:numCache>
                <c:formatCode>General</c:formatCode>
                <c:ptCount val="40"/>
                <c:pt idx="0">
                  <c:v>0</c:v>
                </c:pt>
                <c:pt idx="1">
                  <c:v>15.24005</c:v>
                </c:pt>
                <c:pt idx="2">
                  <c:v>30.47705199</c:v>
                </c:pt>
                <c:pt idx="3">
                  <c:v>45.71710199</c:v>
                </c:pt>
                <c:pt idx="4">
                  <c:v>60.95410398</c:v>
                </c:pt>
                <c:pt idx="5">
                  <c:v>76.19415398</c:v>
                </c:pt>
                <c:pt idx="6">
                  <c:v>91.43420398</c:v>
                </c:pt>
                <c:pt idx="7">
                  <c:v>106.67120597</c:v>
                </c:pt>
                <c:pt idx="8">
                  <c:v>121.91125597</c:v>
                </c:pt>
                <c:pt idx="9">
                  <c:v>137.15130597</c:v>
                </c:pt>
                <c:pt idx="10">
                  <c:v>152.38830796</c:v>
                </c:pt>
                <c:pt idx="11">
                  <c:v>167.62530995</c:v>
                </c:pt>
                <c:pt idx="12">
                  <c:v>182.86231194</c:v>
                </c:pt>
                <c:pt idx="13">
                  <c:v>198.10236194</c:v>
                </c:pt>
                <c:pt idx="14">
                  <c:v>213.34241194</c:v>
                </c:pt>
                <c:pt idx="15">
                  <c:v>228.57941393</c:v>
                </c:pt>
                <c:pt idx="16">
                  <c:v>243.81946393</c:v>
                </c:pt>
                <c:pt idx="17">
                  <c:v>259.05951393</c:v>
                </c:pt>
                <c:pt idx="18">
                  <c:v>274.29651592</c:v>
                </c:pt>
                <c:pt idx="19">
                  <c:v>289.53351791</c:v>
                </c:pt>
                <c:pt idx="20">
                  <c:v>304.7705199</c:v>
                </c:pt>
                <c:pt idx="21">
                  <c:v>320.0105699</c:v>
                </c:pt>
                <c:pt idx="22">
                  <c:v>335.24757189</c:v>
                </c:pt>
                <c:pt idx="23">
                  <c:v>350.48152587</c:v>
                </c:pt>
                <c:pt idx="24">
                  <c:v>365.71852786</c:v>
                </c:pt>
                <c:pt idx="25">
                  <c:v>380.95857786</c:v>
                </c:pt>
                <c:pt idx="26">
                  <c:v>396.19557985</c:v>
                </c:pt>
                <c:pt idx="27">
                  <c:v>411.43258184</c:v>
                </c:pt>
                <c:pt idx="28">
                  <c:v>426.66653582</c:v>
                </c:pt>
                <c:pt idx="29">
                  <c:v>441.90353781</c:v>
                </c:pt>
                <c:pt idx="30">
                  <c:v>457.13749179</c:v>
                </c:pt>
                <c:pt idx="31">
                  <c:v>472.37144577</c:v>
                </c:pt>
                <c:pt idx="32">
                  <c:v>487.60235174</c:v>
                </c:pt>
                <c:pt idx="33">
                  <c:v>502.83325771</c:v>
                </c:pt>
                <c:pt idx="34">
                  <c:v>518.06111567</c:v>
                </c:pt>
                <c:pt idx="35">
                  <c:v>533.29202164</c:v>
                </c:pt>
                <c:pt idx="36">
                  <c:v>548.52292761</c:v>
                </c:pt>
                <c:pt idx="37">
                  <c:v>563.75383358</c:v>
                </c:pt>
                <c:pt idx="38">
                  <c:v>578.98473955</c:v>
                </c:pt>
                <c:pt idx="39">
                  <c:v>593.91389253</c:v>
                </c:pt>
              </c:numCache>
            </c:numRef>
          </c:xVal>
          <c:yVal>
            <c:numRef>
              <c:f>'Temp Plot'!$B$2:$B$41</c:f>
              <c:numCache>
                <c:formatCode>General</c:formatCode>
                <c:ptCount val="40"/>
                <c:pt idx="0">
                  <c:v>14.8833333333333</c:v>
                </c:pt>
                <c:pt idx="1">
                  <c:v>14.8833333333333</c:v>
                </c:pt>
                <c:pt idx="2">
                  <c:v>14.8833333333333</c:v>
                </c:pt>
                <c:pt idx="3">
                  <c:v>14.8833333333333</c:v>
                </c:pt>
                <c:pt idx="4">
                  <c:v>14.8833333333333</c:v>
                </c:pt>
                <c:pt idx="5">
                  <c:v>14.8833333333333</c:v>
                </c:pt>
                <c:pt idx="6">
                  <c:v>14.8833333333333</c:v>
                </c:pt>
                <c:pt idx="7">
                  <c:v>15.3722222222222</c:v>
                </c:pt>
                <c:pt idx="8">
                  <c:v>16.35</c:v>
                </c:pt>
                <c:pt idx="9">
                  <c:v>16.35</c:v>
                </c:pt>
                <c:pt idx="10">
                  <c:v>17.3277777777778</c:v>
                </c:pt>
                <c:pt idx="11">
                  <c:v>17.3277777777778</c:v>
                </c:pt>
                <c:pt idx="12">
                  <c:v>17.8166666666667</c:v>
                </c:pt>
                <c:pt idx="13">
                  <c:v>18.3055555555556</c:v>
                </c:pt>
                <c:pt idx="14">
                  <c:v>18.7944444444444</c:v>
                </c:pt>
                <c:pt idx="15">
                  <c:v>19.7666666666667</c:v>
                </c:pt>
                <c:pt idx="16">
                  <c:v>20.2555555555556</c:v>
                </c:pt>
                <c:pt idx="17">
                  <c:v>20.7444444444444</c:v>
                </c:pt>
                <c:pt idx="18">
                  <c:v>21.7222222222222</c:v>
                </c:pt>
                <c:pt idx="19">
                  <c:v>22.7</c:v>
                </c:pt>
                <c:pt idx="20">
                  <c:v>23.1888888888889</c:v>
                </c:pt>
                <c:pt idx="21">
                  <c:v>23.6777777777778</c:v>
                </c:pt>
                <c:pt idx="22">
                  <c:v>24.65</c:v>
                </c:pt>
                <c:pt idx="23">
                  <c:v>25.1388888888889</c:v>
                </c:pt>
                <c:pt idx="24">
                  <c:v>25.6277777777778</c:v>
                </c:pt>
                <c:pt idx="25">
                  <c:v>26.1166666666667</c:v>
                </c:pt>
                <c:pt idx="26">
                  <c:v>26.6055555555556</c:v>
                </c:pt>
                <c:pt idx="27">
                  <c:v>27.5833333333333</c:v>
                </c:pt>
                <c:pt idx="28">
                  <c:v>28.0722222222222</c:v>
                </c:pt>
                <c:pt idx="29">
                  <c:v>28.5555555555556</c:v>
                </c:pt>
                <c:pt idx="30">
                  <c:v>29.0444444444444</c:v>
                </c:pt>
                <c:pt idx="31">
                  <c:v>29.5333333333333</c:v>
                </c:pt>
                <c:pt idx="32">
                  <c:v>30.0222222222222</c:v>
                </c:pt>
                <c:pt idx="33">
                  <c:v>30.5111111111111</c:v>
                </c:pt>
                <c:pt idx="34">
                  <c:v>31</c:v>
                </c:pt>
                <c:pt idx="35">
                  <c:v>31.4888888888889</c:v>
                </c:pt>
                <c:pt idx="36">
                  <c:v>31.9777777777778</c:v>
                </c:pt>
                <c:pt idx="37">
                  <c:v>32.4666666666667</c:v>
                </c:pt>
                <c:pt idx="38">
                  <c:v>32.95</c:v>
                </c:pt>
                <c:pt idx="39">
                  <c:v>32.95</c:v>
                </c:pt>
              </c:numCache>
            </c:numRef>
          </c:yVal>
          <c:smooth val="0"/>
        </c:ser>
        <c:axId val="61847217"/>
        <c:axId val="10311975"/>
      </c:scatterChart>
      <c:valAx>
        <c:axId val="61847217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1975"/>
        <c:crossesAt val="0"/>
        <c:crossBetween val="midCat"/>
      </c:valAx>
      <c:valAx>
        <c:axId val="1031197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72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912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0" t="s">
        <v>1</v>
      </c>
      <c r="D1" s="3"/>
      <c r="E1" s="4"/>
      <c r="F1" s="4"/>
    </row>
    <row r="2" customFormat="false" ht="12.75" hidden="false" customHeight="false" outlineLevel="0" collapsed="false">
      <c r="A2" s="2" t="s">
        <v>2</v>
      </c>
      <c r="B2" s="5"/>
      <c r="D2" s="3"/>
      <c r="E2" s="4"/>
      <c r="F2" s="4"/>
    </row>
    <row r="3" customFormat="false" ht="12.75" hidden="false" customHeight="false" outlineLevel="0" collapsed="false">
      <c r="A3" s="2" t="s">
        <v>3</v>
      </c>
      <c r="B3" s="0" t="s">
        <v>4</v>
      </c>
      <c r="D3" s="3"/>
      <c r="E3" s="4"/>
      <c r="F3" s="4"/>
    </row>
    <row r="4" customFormat="false" ht="12.75" hidden="false" customHeight="false" outlineLevel="0" collapsed="false">
      <c r="A4" s="2" t="s">
        <v>5</v>
      </c>
      <c r="B4" s="0" t="s">
        <v>6</v>
      </c>
      <c r="D4" s="3"/>
      <c r="E4" s="4"/>
      <c r="F4" s="4"/>
    </row>
    <row r="5" customFormat="false" ht="12.75" hidden="false" customHeight="false" outlineLevel="0" collapsed="false">
      <c r="A5" s="2" t="s">
        <v>7</v>
      </c>
      <c r="B5" s="0" t="s">
        <v>8</v>
      </c>
      <c r="D5" s="3"/>
      <c r="E5" s="4"/>
      <c r="F5" s="4"/>
    </row>
    <row r="6" customFormat="false" ht="12.75" hidden="false" customHeight="false" outlineLevel="0" collapsed="false">
      <c r="A6" s="2" t="s">
        <v>9</v>
      </c>
      <c r="B6" s="6" t="n">
        <v>288801</v>
      </c>
      <c r="C6" s="7" t="s">
        <v>10</v>
      </c>
      <c r="D6" s="8" t="n">
        <v>113.469054991</v>
      </c>
      <c r="E6" s="9" t="s">
        <v>11</v>
      </c>
      <c r="F6" s="4"/>
    </row>
    <row r="7" customFormat="false" ht="12.75" hidden="false" customHeight="false" outlineLevel="0" collapsed="false">
      <c r="A7" s="2" t="s">
        <v>12</v>
      </c>
      <c r="B7" s="6" t="n">
        <v>4415150</v>
      </c>
      <c r="C7" s="7" t="s">
        <v>13</v>
      </c>
      <c r="D7" s="8" t="n">
        <v>39.860123199</v>
      </c>
      <c r="E7" s="10" t="s">
        <v>11</v>
      </c>
      <c r="F7" s="4"/>
    </row>
    <row r="8" customFormat="false" ht="12.75" hidden="false" customHeight="false" outlineLevel="0" collapsed="false">
      <c r="A8" s="11" t="s">
        <v>14</v>
      </c>
      <c r="B8" s="1" t="n">
        <v>1357</v>
      </c>
      <c r="C8" s="0" t="s">
        <v>15</v>
      </c>
      <c r="D8" s="7" t="s">
        <v>16</v>
      </c>
      <c r="E8" s="12" t="s">
        <v>17</v>
      </c>
      <c r="F8" s="12"/>
    </row>
    <row r="9" customFormat="false" ht="12.75" hidden="false" customHeight="false" outlineLevel="0" collapsed="false">
      <c r="A9" s="11" t="s">
        <v>18</v>
      </c>
      <c r="B9" s="13"/>
      <c r="C9" s="0" t="s">
        <v>19</v>
      </c>
      <c r="D9" s="7" t="s">
        <v>20</v>
      </c>
      <c r="E9" s="12" t="s">
        <v>21</v>
      </c>
      <c r="F9" s="12" t="s">
        <v>22</v>
      </c>
    </row>
    <row r="10" customFormat="false" ht="12.75" hidden="false" customHeight="false" outlineLevel="0" collapsed="false">
      <c r="D10" s="3"/>
      <c r="E10" s="4"/>
      <c r="F10" s="4"/>
    </row>
    <row r="11" customFormat="false" ht="12.75" hidden="false" customHeight="false" outlineLevel="0" collapsed="false">
      <c r="A11" s="14" t="s">
        <v>23</v>
      </c>
      <c r="B11" s="15" t="s">
        <v>24</v>
      </c>
      <c r="C11" s="16" t="s">
        <v>25</v>
      </c>
      <c r="D11" s="16" t="s">
        <v>26</v>
      </c>
    </row>
    <row r="12" customFormat="false" ht="12.75" hidden="false" customHeight="false" outlineLevel="0" collapsed="false">
      <c r="A12" s="1" t="n">
        <v>0</v>
      </c>
      <c r="B12" s="17" t="n">
        <v>0</v>
      </c>
      <c r="C12" s="18" t="n">
        <v>14.8833333333333</v>
      </c>
      <c r="D12" s="18" t="n">
        <v>58.79</v>
      </c>
    </row>
    <row r="13" customFormat="false" ht="12.75" hidden="false" customHeight="false" outlineLevel="0" collapsed="false">
      <c r="A13" s="1" t="n">
        <v>15.24005</v>
      </c>
      <c r="B13" s="17" t="n">
        <v>50.0001640419948</v>
      </c>
      <c r="C13" s="18" t="n">
        <v>14.8833333333333</v>
      </c>
      <c r="D13" s="18" t="n">
        <v>58.79</v>
      </c>
    </row>
    <row r="14" customFormat="false" ht="12.75" hidden="false" customHeight="false" outlineLevel="0" collapsed="false">
      <c r="A14" s="1" t="n">
        <v>30.47705199</v>
      </c>
      <c r="B14" s="17" t="n">
        <v>99.9903280511811</v>
      </c>
      <c r="C14" s="18" t="n">
        <v>14.8833333333333</v>
      </c>
      <c r="D14" s="18" t="n">
        <v>58.79</v>
      </c>
    </row>
    <row r="15" customFormat="false" ht="12.75" hidden="false" customHeight="false" outlineLevel="0" collapsed="false">
      <c r="A15" s="1" t="n">
        <v>45.71710199</v>
      </c>
      <c r="B15" s="17" t="n">
        <v>149.990492093176</v>
      </c>
      <c r="C15" s="18" t="n">
        <v>14.8833333333333</v>
      </c>
      <c r="D15" s="18" t="n">
        <v>58.79</v>
      </c>
    </row>
    <row r="16" customFormat="false" ht="12.75" hidden="false" customHeight="false" outlineLevel="0" collapsed="false">
      <c r="A16" s="1" t="n">
        <v>60.95410398</v>
      </c>
      <c r="B16" s="17" t="n">
        <v>199.980656102362</v>
      </c>
      <c r="C16" s="18" t="n">
        <v>14.8833333333333</v>
      </c>
      <c r="D16" s="18" t="n">
        <v>58.79</v>
      </c>
    </row>
    <row r="17" customFormat="false" ht="12.75" hidden="false" customHeight="false" outlineLevel="0" collapsed="false">
      <c r="A17" s="1" t="n">
        <v>76.19415398</v>
      </c>
      <c r="B17" s="17" t="n">
        <v>249.980820144357</v>
      </c>
      <c r="C17" s="18" t="n">
        <v>14.8833333333333</v>
      </c>
      <c r="D17" s="18" t="n">
        <v>58.79</v>
      </c>
    </row>
    <row r="18" customFormat="false" ht="12.75" hidden="false" customHeight="false" outlineLevel="0" collapsed="false">
      <c r="A18" s="1" t="n">
        <v>91.43420398</v>
      </c>
      <c r="B18" s="17" t="n">
        <v>299.980984186352</v>
      </c>
      <c r="C18" s="18" t="n">
        <v>14.8833333333333</v>
      </c>
      <c r="D18" s="18" t="n">
        <v>58.79</v>
      </c>
    </row>
    <row r="19" customFormat="false" ht="12.75" hidden="false" customHeight="false" outlineLevel="0" collapsed="false">
      <c r="A19" s="1" t="n">
        <v>106.67120597</v>
      </c>
      <c r="B19" s="17" t="n">
        <v>349.971148195538</v>
      </c>
      <c r="C19" s="18" t="n">
        <v>15.3722222222222</v>
      </c>
      <c r="D19" s="18" t="n">
        <v>59.67</v>
      </c>
    </row>
    <row r="20" customFormat="false" ht="12.75" hidden="false" customHeight="false" outlineLevel="0" collapsed="false">
      <c r="A20" s="1" t="n">
        <v>121.91125597</v>
      </c>
      <c r="B20" s="17" t="n">
        <v>399.971312237533</v>
      </c>
      <c r="C20" s="18" t="n">
        <v>16.35</v>
      </c>
      <c r="D20" s="18" t="n">
        <v>61.43</v>
      </c>
    </row>
    <row r="21" customFormat="false" ht="12.75" hidden="false" customHeight="false" outlineLevel="0" collapsed="false">
      <c r="A21" s="1" t="n">
        <v>137.15130597</v>
      </c>
      <c r="B21" s="17" t="n">
        <v>449.971476279528</v>
      </c>
      <c r="C21" s="18" t="n">
        <v>16.35</v>
      </c>
      <c r="D21" s="18" t="n">
        <v>61.43</v>
      </c>
    </row>
    <row r="22" customFormat="false" ht="12.75" hidden="false" customHeight="false" outlineLevel="0" collapsed="false">
      <c r="A22" s="1" t="n">
        <v>152.38830796</v>
      </c>
      <c r="B22" s="17" t="n">
        <v>499.961640288714</v>
      </c>
      <c r="C22" s="18" t="n">
        <v>17.3277777777778</v>
      </c>
      <c r="D22" s="18" t="n">
        <v>63.19</v>
      </c>
    </row>
    <row r="23" customFormat="false" ht="12.75" hidden="false" customHeight="false" outlineLevel="0" collapsed="false">
      <c r="A23" s="1" t="n">
        <v>167.62530995</v>
      </c>
      <c r="B23" s="17" t="n">
        <v>549.9518042979</v>
      </c>
      <c r="C23" s="18" t="n">
        <v>17.3277777777778</v>
      </c>
      <c r="D23" s="18" t="n">
        <v>63.19</v>
      </c>
    </row>
    <row r="24" customFormat="false" ht="12.75" hidden="false" customHeight="false" outlineLevel="0" collapsed="false">
      <c r="A24" s="1" t="n">
        <v>182.86231194</v>
      </c>
      <c r="B24" s="17" t="n">
        <v>599.941968307087</v>
      </c>
      <c r="C24" s="18" t="n">
        <v>17.8166666666667</v>
      </c>
      <c r="D24" s="18" t="n">
        <v>64.07</v>
      </c>
    </row>
    <row r="25" customFormat="false" ht="12.75" hidden="false" customHeight="false" outlineLevel="0" collapsed="false">
      <c r="A25" s="1" t="n">
        <v>198.10236194</v>
      </c>
      <c r="B25" s="17" t="n">
        <v>649.942132349081</v>
      </c>
      <c r="C25" s="18" t="n">
        <v>18.3055555555556</v>
      </c>
      <c r="D25" s="18" t="n">
        <v>64.95</v>
      </c>
    </row>
    <row r="26" customFormat="false" ht="12.75" hidden="false" customHeight="false" outlineLevel="0" collapsed="false">
      <c r="A26" s="1" t="n">
        <v>213.34241194</v>
      </c>
      <c r="B26" s="17" t="n">
        <v>699.942296391076</v>
      </c>
      <c r="C26" s="18" t="n">
        <v>18.7944444444444</v>
      </c>
      <c r="D26" s="18" t="n">
        <v>65.83</v>
      </c>
    </row>
    <row r="27" customFormat="false" ht="12.75" hidden="false" customHeight="false" outlineLevel="0" collapsed="false">
      <c r="A27" s="1" t="n">
        <v>228.57941393</v>
      </c>
      <c r="B27" s="17" t="n">
        <v>749.932460400262</v>
      </c>
      <c r="C27" s="18" t="n">
        <v>19.7666666666667</v>
      </c>
      <c r="D27" s="18" t="n">
        <v>67.58</v>
      </c>
    </row>
    <row r="28" customFormat="false" ht="12.75" hidden="false" customHeight="false" outlineLevel="0" collapsed="false">
      <c r="A28" s="1" t="n">
        <v>243.81946393</v>
      </c>
      <c r="B28" s="17" t="n">
        <v>799.932624442257</v>
      </c>
      <c r="C28" s="18" t="n">
        <v>20.2555555555556</v>
      </c>
      <c r="D28" s="18" t="n">
        <v>68.46</v>
      </c>
    </row>
    <row r="29" customFormat="false" ht="12.75" hidden="false" customHeight="false" outlineLevel="0" collapsed="false">
      <c r="A29" s="1" t="n">
        <v>259.05951393</v>
      </c>
      <c r="B29" s="17" t="n">
        <v>849.932788484252</v>
      </c>
      <c r="C29" s="18" t="n">
        <v>20.7444444444444</v>
      </c>
      <c r="D29" s="18" t="n">
        <v>69.34</v>
      </c>
    </row>
    <row r="30" customFormat="false" ht="12.75" hidden="false" customHeight="false" outlineLevel="0" collapsed="false">
      <c r="A30" s="1" t="n">
        <v>274.29651592</v>
      </c>
      <c r="B30" s="17" t="n">
        <v>899.922952493438</v>
      </c>
      <c r="C30" s="18" t="n">
        <v>21.7222222222222</v>
      </c>
      <c r="D30" s="18" t="n">
        <v>71.1</v>
      </c>
    </row>
    <row r="31" customFormat="false" ht="12.75" hidden="false" customHeight="false" outlineLevel="0" collapsed="false">
      <c r="A31" s="1" t="n">
        <v>289.53351791</v>
      </c>
      <c r="B31" s="17" t="n">
        <v>949.913116502625</v>
      </c>
      <c r="C31" s="18" t="n">
        <v>22.7</v>
      </c>
      <c r="D31" s="18" t="n">
        <v>72.86</v>
      </c>
    </row>
    <row r="32" customFormat="false" ht="12.75" hidden="false" customHeight="false" outlineLevel="0" collapsed="false">
      <c r="A32" s="1" t="n">
        <v>304.7705199</v>
      </c>
      <c r="B32" s="17" t="n">
        <v>999.903280511811</v>
      </c>
      <c r="C32" s="18" t="n">
        <v>23.1888888888889</v>
      </c>
      <c r="D32" s="18" t="n">
        <v>73.74</v>
      </c>
    </row>
    <row r="33" customFormat="false" ht="12.75" hidden="false" customHeight="false" outlineLevel="0" collapsed="false">
      <c r="A33" s="1" t="n">
        <v>320.0105699</v>
      </c>
      <c r="B33" s="17" t="n">
        <v>1049.90344455381</v>
      </c>
      <c r="C33" s="18" t="n">
        <v>23.6777777777778</v>
      </c>
      <c r="D33" s="18" t="n">
        <v>74.62</v>
      </c>
    </row>
    <row r="34" customFormat="false" ht="12.75" hidden="false" customHeight="false" outlineLevel="0" collapsed="false">
      <c r="A34" s="1" t="n">
        <v>335.24757189</v>
      </c>
      <c r="B34" s="17" t="n">
        <v>1099.89360856299</v>
      </c>
      <c r="C34" s="18" t="n">
        <v>24.65</v>
      </c>
      <c r="D34" s="18" t="n">
        <v>76.37</v>
      </c>
    </row>
    <row r="35" customFormat="false" ht="12.75" hidden="false" customHeight="false" outlineLevel="0" collapsed="false">
      <c r="A35" s="1" t="n">
        <v>350.48152587</v>
      </c>
      <c r="B35" s="17" t="n">
        <v>1149.87377253937</v>
      </c>
      <c r="C35" s="18" t="n">
        <v>25.1388888888889</v>
      </c>
      <c r="D35" s="18" t="n">
        <v>77.25</v>
      </c>
    </row>
    <row r="36" customFormat="false" ht="12.75" hidden="false" customHeight="false" outlineLevel="0" collapsed="false">
      <c r="A36" s="1" t="n">
        <v>365.71852786</v>
      </c>
      <c r="B36" s="17" t="n">
        <v>1199.86393654856</v>
      </c>
      <c r="C36" s="18" t="n">
        <v>25.6277777777778</v>
      </c>
      <c r="D36" s="18" t="n">
        <v>78.13</v>
      </c>
    </row>
    <row r="37" customFormat="false" ht="12.75" hidden="false" customHeight="false" outlineLevel="0" collapsed="false">
      <c r="A37" s="1" t="n">
        <v>380.95857786</v>
      </c>
      <c r="B37" s="17" t="n">
        <v>1249.86410059055</v>
      </c>
      <c r="C37" s="18" t="n">
        <v>26.1166666666667</v>
      </c>
      <c r="D37" s="18" t="n">
        <v>79.01</v>
      </c>
    </row>
    <row r="38" customFormat="false" ht="12.75" hidden="false" customHeight="false" outlineLevel="0" collapsed="false">
      <c r="A38" s="1" t="n">
        <v>396.19557985</v>
      </c>
      <c r="B38" s="17" t="n">
        <v>1299.85426459974</v>
      </c>
      <c r="C38" s="18" t="n">
        <v>26.6055555555556</v>
      </c>
      <c r="D38" s="18" t="n">
        <v>79.89</v>
      </c>
    </row>
    <row r="39" customFormat="false" ht="12.75" hidden="false" customHeight="false" outlineLevel="0" collapsed="false">
      <c r="A39" s="1" t="n">
        <v>411.43258184</v>
      </c>
      <c r="B39" s="17" t="n">
        <v>1349.84442860892</v>
      </c>
      <c r="C39" s="18" t="n">
        <v>27.5833333333333</v>
      </c>
      <c r="D39" s="18" t="n">
        <v>81.65</v>
      </c>
    </row>
    <row r="40" customFormat="false" ht="12.75" hidden="false" customHeight="false" outlineLevel="0" collapsed="false">
      <c r="A40" s="1" t="n">
        <v>426.66653582</v>
      </c>
      <c r="B40" s="17" t="n">
        <v>1399.8245925853</v>
      </c>
      <c r="C40" s="18" t="n">
        <v>28.0722222222222</v>
      </c>
      <c r="D40" s="18" t="n">
        <v>82.53</v>
      </c>
    </row>
    <row r="41" customFormat="false" ht="12.75" hidden="false" customHeight="false" outlineLevel="0" collapsed="false">
      <c r="A41" s="1" t="n">
        <v>441.90353781</v>
      </c>
      <c r="B41" s="17" t="n">
        <v>1449.81475659449</v>
      </c>
      <c r="C41" s="18" t="n">
        <v>28.5555555555556</v>
      </c>
      <c r="D41" s="18" t="n">
        <v>83.4</v>
      </c>
    </row>
    <row r="42" customFormat="false" ht="12.75" hidden="false" customHeight="false" outlineLevel="0" collapsed="false">
      <c r="A42" s="1" t="n">
        <v>457.13749179</v>
      </c>
      <c r="B42" s="17" t="n">
        <v>1499.79492057087</v>
      </c>
      <c r="C42" s="18" t="n">
        <v>29.0444444444444</v>
      </c>
      <c r="D42" s="18" t="n">
        <v>84.28</v>
      </c>
    </row>
    <row r="43" customFormat="false" ht="12.75" hidden="false" customHeight="false" outlineLevel="0" collapsed="false">
      <c r="A43" s="1" t="n">
        <v>472.37144577</v>
      </c>
      <c r="B43" s="17" t="n">
        <v>1549.77508454724</v>
      </c>
      <c r="C43" s="18" t="n">
        <v>29.5333333333333</v>
      </c>
      <c r="D43" s="18" t="n">
        <v>85.16</v>
      </c>
    </row>
    <row r="44" customFormat="false" ht="12.75" hidden="false" customHeight="false" outlineLevel="0" collapsed="false">
      <c r="A44" s="1" t="n">
        <v>487.60235174</v>
      </c>
      <c r="B44" s="17" t="n">
        <v>1599.74524849081</v>
      </c>
      <c r="C44" s="18" t="n">
        <v>30.0222222222222</v>
      </c>
      <c r="D44" s="18" t="n">
        <v>86.04</v>
      </c>
    </row>
    <row r="45" customFormat="false" ht="12.75" hidden="false" customHeight="false" outlineLevel="0" collapsed="false">
      <c r="A45" s="1" t="n">
        <v>502.83325771</v>
      </c>
      <c r="B45" s="17" t="n">
        <v>1649.71541243438</v>
      </c>
      <c r="C45" s="18" t="n">
        <v>30.5111111111111</v>
      </c>
      <c r="D45" s="18" t="n">
        <v>86.92</v>
      </c>
    </row>
    <row r="46" customFormat="false" ht="12.75" hidden="false" customHeight="false" outlineLevel="0" collapsed="false">
      <c r="A46" s="1" t="n">
        <v>518.06111567</v>
      </c>
      <c r="B46" s="17" t="n">
        <v>1699.67557634514</v>
      </c>
      <c r="C46" s="18" t="n">
        <v>31</v>
      </c>
      <c r="D46" s="18" t="n">
        <v>87.8</v>
      </c>
    </row>
    <row r="47" customFormat="false" ht="12.75" hidden="false" customHeight="false" outlineLevel="0" collapsed="false">
      <c r="A47" s="1" t="n">
        <v>533.29202164</v>
      </c>
      <c r="B47" s="17" t="n">
        <v>1749.64574028871</v>
      </c>
      <c r="C47" s="18" t="n">
        <v>31.4888888888889</v>
      </c>
      <c r="D47" s="18" t="n">
        <v>88.68</v>
      </c>
    </row>
    <row r="48" customFormat="false" ht="12.75" hidden="false" customHeight="false" outlineLevel="0" collapsed="false">
      <c r="A48" s="1" t="n">
        <v>548.52292761</v>
      </c>
      <c r="B48" s="17" t="n">
        <v>1799.61590423228</v>
      </c>
      <c r="C48" s="18" t="n">
        <v>31.9777777777778</v>
      </c>
      <c r="D48" s="18" t="n">
        <v>89.56</v>
      </c>
    </row>
    <row r="49" customFormat="false" ht="12.75" hidden="false" customHeight="false" outlineLevel="0" collapsed="false">
      <c r="A49" s="1" t="n">
        <v>563.75383358</v>
      </c>
      <c r="B49" s="17" t="n">
        <v>1849.58606817585</v>
      </c>
      <c r="C49" s="18" t="n">
        <v>32.4666666666667</v>
      </c>
      <c r="D49" s="18" t="n">
        <v>90.44</v>
      </c>
    </row>
    <row r="50" customFormat="false" ht="12.75" hidden="false" customHeight="false" outlineLevel="0" collapsed="false">
      <c r="A50" s="1" t="n">
        <v>578.98473955</v>
      </c>
      <c r="B50" s="17" t="n">
        <v>1899.55623211942</v>
      </c>
      <c r="C50" s="0" t="n">
        <v>32.95</v>
      </c>
      <c r="D50" s="18" t="n">
        <v>91.31</v>
      </c>
    </row>
    <row r="51" customFormat="false" ht="12.75" hidden="false" customHeight="false" outlineLevel="0" collapsed="false">
      <c r="A51" s="1" t="n">
        <v>593.91389253</v>
      </c>
      <c r="B51" s="17" t="n">
        <v>1948.53639281496</v>
      </c>
      <c r="C51" s="0" t="n">
        <v>32.95</v>
      </c>
      <c r="D51" s="18" t="n">
        <v>91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9" t="str">
        <f aca="false">'Temp Depth'!A1</f>
        <v>Project:</v>
      </c>
      <c r="B1" s="0" t="str">
        <f aca="false">'Temp Depth'!B1</f>
        <v>Crypto</v>
      </c>
    </row>
    <row r="2" customFormat="false" ht="12.75" hidden="false" customHeight="false" outlineLevel="0" collapsed="false">
      <c r="A2" s="19" t="str">
        <f aca="false">'Temp Depth'!A2</f>
        <v>Date Logged:</v>
      </c>
      <c r="B2" s="20" t="n">
        <f aca="false">'Temp Depth'!B2</f>
        <v>0</v>
      </c>
    </row>
    <row r="3" customFormat="false" ht="12.75" hidden="false" customHeight="false" outlineLevel="0" collapsed="false">
      <c r="A3" s="19" t="str">
        <f aca="false">'Temp Depth'!A3</f>
        <v>Well:</v>
      </c>
      <c r="B3" s="0" t="str">
        <f aca="false">'Temp Depth'!B3</f>
        <v>Crypto 07-04</v>
      </c>
    </row>
    <row r="4" customFormat="false" ht="12.75" hidden="false" customHeight="false" outlineLevel="0" collapsed="false">
      <c r="A4" s="19" t="str">
        <f aca="false">'Temp Depth'!A4</f>
        <v>Owner:</v>
      </c>
      <c r="B4" s="0" t="str">
        <f aca="false">'Temp Depth'!B4</f>
        <v>Lithic Resources</v>
      </c>
    </row>
    <row r="5" customFormat="false" ht="12.75" hidden="false" customHeight="false" outlineLevel="0" collapsed="false">
      <c r="A5" s="19" t="str">
        <f aca="false">'Temp Depth'!A5</f>
        <v>Location:</v>
      </c>
      <c r="B5" s="0" t="str">
        <f aca="false">'Temp Depth'!B5</f>
        <v>T.11S., R.14W., Sec. 18; NW Fish Springs Mtns., Juab County, Utah</v>
      </c>
    </row>
    <row r="6" customFormat="false" ht="12.75" hidden="false" customHeight="false" outlineLevel="0" collapsed="false">
      <c r="A6" s="19" t="str">
        <f aca="false">'Temp Depth'!A6</f>
        <v>UTM.E:</v>
      </c>
      <c r="B6" s="21" t="n">
        <f aca="false">'Temp Depth'!B6</f>
        <v>288801</v>
      </c>
      <c r="C6" s="19" t="str">
        <f aca="false">'Temp Depth'!C6</f>
        <v>Long:</v>
      </c>
      <c r="D6" s="8" t="n">
        <f aca="false">'Temp Depth'!D6</f>
        <v>113.469054991</v>
      </c>
      <c r="E6" s="0" t="str">
        <f aca="false">'Temp Depth'!E6</f>
        <v>NAD83 Z12</v>
      </c>
    </row>
    <row r="7" customFormat="false" ht="12.75" hidden="false" customHeight="false" outlineLevel="0" collapsed="false">
      <c r="A7" s="19" t="str">
        <f aca="false">'Temp Depth'!A7</f>
        <v>UTM.N:</v>
      </c>
      <c r="B7" s="21" t="n">
        <f aca="false">'Temp Depth'!B7</f>
        <v>4415150</v>
      </c>
      <c r="C7" s="19" t="str">
        <f aca="false">'Temp Depth'!C7</f>
        <v>Lat:</v>
      </c>
      <c r="D7" s="8" t="n">
        <f aca="false">'Temp Depth'!D7</f>
        <v>39.860123199</v>
      </c>
      <c r="E7" s="0" t="str">
        <f aca="false">'Temp Depth'!E7</f>
        <v>NAD83 Z12</v>
      </c>
    </row>
    <row r="8" customFormat="false" ht="12.75" hidden="false" customHeight="false" outlineLevel="0" collapsed="false">
      <c r="A8" s="19" t="str">
        <f aca="false">'Temp Depth'!A8</f>
        <v>Land Elev (m):</v>
      </c>
      <c r="B8" s="1" t="n">
        <f aca="false">'Temp Depth'!B8</f>
        <v>1357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19" t="str">
        <f aca="false">'Temp Depth'!A9</f>
        <v>Water Level (m):</v>
      </c>
      <c r="B9" s="1" t="n">
        <f aca="false">'Temp Depth'!B9</f>
        <v>0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°C/km</v>
      </c>
      <c r="F9" s="0" t="str">
        <f aca="false">'Temp Depth'!F9</f>
        <v>± °C/km</v>
      </c>
    </row>
    <row r="11" customFormat="false" ht="12.75" hidden="false" customHeight="false" outlineLevel="0" collapsed="false">
      <c r="A11" s="14" t="s">
        <v>23</v>
      </c>
      <c r="B11" s="15" t="s">
        <v>24</v>
      </c>
      <c r="C11" s="22" t="s">
        <v>27</v>
      </c>
    </row>
    <row r="12" customFormat="false" ht="12.75" hidden="false" customHeight="false" outlineLevel="0" collapsed="false">
      <c r="A12" s="1"/>
      <c r="B12" s="17"/>
      <c r="C12" s="23"/>
    </row>
    <row r="13" customFormat="false" ht="12.75" hidden="false" customHeight="false" outlineLevel="0" collapsed="false">
      <c r="A13" s="1"/>
      <c r="B13" s="17" t="s">
        <v>28</v>
      </c>
      <c r="C13" s="24"/>
    </row>
    <row r="14" customFormat="false" ht="12.75" hidden="false" customHeight="false" outlineLevel="0" collapsed="false">
      <c r="A14" s="1"/>
      <c r="B14" s="17"/>
      <c r="C14" s="24"/>
    </row>
    <row r="15" customFormat="false" ht="12.75" hidden="false" customHeight="false" outlineLevel="0" collapsed="false">
      <c r="A15" s="1"/>
      <c r="B15" s="17"/>
      <c r="C15" s="24"/>
    </row>
    <row r="16" customFormat="false" ht="12.75" hidden="false" customHeight="false" outlineLevel="0" collapsed="false">
      <c r="A16" s="1"/>
      <c r="B16" s="17"/>
      <c r="C16" s="24"/>
    </row>
    <row r="17" customFormat="false" ht="12.75" hidden="false" customHeight="false" outlineLevel="0" collapsed="false">
      <c r="A17" s="1"/>
      <c r="B17" s="17"/>
      <c r="C17" s="24"/>
    </row>
    <row r="18" customFormat="false" ht="12.75" hidden="false" customHeight="false" outlineLevel="0" collapsed="false">
      <c r="A18" s="1"/>
      <c r="B18" s="17"/>
      <c r="C18" s="24"/>
    </row>
    <row r="19" customFormat="false" ht="12.75" hidden="false" customHeight="false" outlineLevel="0" collapsed="false">
      <c r="A19" s="1"/>
      <c r="B19" s="17"/>
      <c r="C19" s="24"/>
    </row>
    <row r="20" customFormat="false" ht="12.75" hidden="false" customHeight="false" outlineLevel="0" collapsed="false">
      <c r="A20" s="1"/>
      <c r="B20" s="17"/>
      <c r="C20" s="24"/>
    </row>
    <row r="21" customFormat="false" ht="12.75" hidden="false" customHeight="false" outlineLevel="0" collapsed="false">
      <c r="A21" s="1"/>
      <c r="B21" s="17"/>
      <c r="C21" s="24"/>
    </row>
    <row r="22" customFormat="false" ht="12.75" hidden="false" customHeight="false" outlineLevel="0" collapsed="false">
      <c r="A22" s="1"/>
      <c r="B22" s="17"/>
      <c r="C22" s="24"/>
    </row>
    <row r="23" customFormat="false" ht="12.75" hidden="false" customHeight="false" outlineLevel="0" collapsed="false">
      <c r="A23" s="1"/>
      <c r="B23" s="17"/>
      <c r="C23" s="24"/>
    </row>
    <row r="24" customFormat="false" ht="12.75" hidden="false" customHeight="false" outlineLevel="0" collapsed="false">
      <c r="A24" s="1"/>
      <c r="B24" s="17"/>
      <c r="C24" s="24"/>
    </row>
    <row r="25" customFormat="false" ht="12.75" hidden="false" customHeight="false" outlineLevel="0" collapsed="false">
      <c r="A25" s="1"/>
      <c r="B25" s="17"/>
      <c r="C25" s="24"/>
    </row>
    <row r="26" customFormat="false" ht="12.75" hidden="false" customHeight="false" outlineLevel="0" collapsed="false">
      <c r="A26" s="1"/>
      <c r="B26" s="17"/>
      <c r="C26" s="24"/>
    </row>
    <row r="27" customFormat="false" ht="12.75" hidden="false" customHeight="false" outlineLevel="0" collapsed="false">
      <c r="A27" s="1"/>
      <c r="B27" s="17"/>
      <c r="C27" s="24"/>
    </row>
    <row r="28" customFormat="false" ht="12.75" hidden="false" customHeight="false" outlineLevel="0" collapsed="false">
      <c r="A28" s="1"/>
      <c r="B28" s="17"/>
      <c r="C28" s="24"/>
    </row>
    <row r="29" customFormat="false" ht="12.75" hidden="false" customHeight="false" outlineLevel="0" collapsed="false">
      <c r="A29" s="1"/>
      <c r="B29" s="17"/>
      <c r="C29" s="24"/>
    </row>
    <row r="30" customFormat="false" ht="12.75" hidden="false" customHeight="false" outlineLevel="0" collapsed="false">
      <c r="A30" s="1"/>
      <c r="B30" s="17"/>
      <c r="C30" s="24"/>
    </row>
    <row r="31" customFormat="false" ht="12.75" hidden="false" customHeight="false" outlineLevel="0" collapsed="false">
      <c r="A31" s="1"/>
      <c r="B31" s="17"/>
      <c r="C31" s="24"/>
    </row>
    <row r="32" customFormat="false" ht="12.75" hidden="false" customHeight="false" outlineLevel="0" collapsed="false">
      <c r="A32" s="1"/>
      <c r="B32" s="17"/>
      <c r="C32" s="24"/>
    </row>
    <row r="33" customFormat="false" ht="12.75" hidden="false" customHeight="false" outlineLevel="0" collapsed="false">
      <c r="A33" s="1"/>
      <c r="B33" s="17"/>
      <c r="C33" s="24"/>
    </row>
    <row r="34" customFormat="false" ht="12.75" hidden="false" customHeight="false" outlineLevel="0" collapsed="false">
      <c r="A34" s="1"/>
      <c r="B34" s="17"/>
      <c r="C34" s="24"/>
    </row>
    <row r="35" customFormat="false" ht="12.75" hidden="false" customHeight="false" outlineLevel="0" collapsed="false">
      <c r="A35" s="1"/>
      <c r="B35" s="17"/>
      <c r="C35" s="24"/>
    </row>
    <row r="36" customFormat="false" ht="12.75" hidden="false" customHeight="false" outlineLevel="0" collapsed="false">
      <c r="A36" s="1"/>
      <c r="B36" s="17"/>
      <c r="C36" s="24"/>
    </row>
    <row r="37" customFormat="false" ht="12.75" hidden="false" customHeight="false" outlineLevel="0" collapsed="false">
      <c r="A37" s="1"/>
      <c r="B37" s="17"/>
      <c r="C37" s="24"/>
    </row>
    <row r="38" customFormat="false" ht="12.75" hidden="false" customHeight="false" outlineLevel="0" collapsed="false">
      <c r="A38" s="1"/>
      <c r="B38" s="17"/>
      <c r="C38" s="24"/>
    </row>
    <row r="39" customFormat="false" ht="12.75" hidden="false" customHeight="false" outlineLevel="0" collapsed="false">
      <c r="A39" s="1"/>
      <c r="B39" s="17"/>
      <c r="C39" s="24"/>
    </row>
    <row r="40" customFormat="false" ht="12.75" hidden="false" customHeight="false" outlineLevel="0" collapsed="false">
      <c r="A40" s="1"/>
      <c r="B40" s="17"/>
      <c r="C40" s="24"/>
    </row>
    <row r="41" customFormat="false" ht="12.75" hidden="false" customHeight="false" outlineLevel="0" collapsed="false">
      <c r="A41" s="1"/>
      <c r="B41" s="17"/>
      <c r="C41" s="24"/>
    </row>
    <row r="42" customFormat="false" ht="12.75" hidden="false" customHeight="false" outlineLevel="0" collapsed="false">
      <c r="A42" s="1"/>
      <c r="B42" s="17"/>
      <c r="C42" s="24"/>
    </row>
    <row r="43" customFormat="false" ht="12.75" hidden="false" customHeight="false" outlineLevel="0" collapsed="false">
      <c r="A43" s="1"/>
      <c r="B43" s="17"/>
      <c r="C43" s="24"/>
    </row>
    <row r="44" customFormat="false" ht="12.75" hidden="false" customHeight="false" outlineLevel="0" collapsed="false">
      <c r="A44" s="1"/>
      <c r="B44" s="17"/>
      <c r="C44" s="24"/>
    </row>
    <row r="45" customFormat="false" ht="12.75" hidden="false" customHeight="false" outlineLevel="0" collapsed="false">
      <c r="A45" s="1"/>
      <c r="B45" s="17"/>
      <c r="C45" s="24"/>
    </row>
    <row r="46" customFormat="false" ht="12.75" hidden="false" customHeight="false" outlineLevel="0" collapsed="false">
      <c r="A46" s="1"/>
      <c r="B46" s="17"/>
      <c r="C46" s="24"/>
    </row>
    <row r="47" customFormat="false" ht="12.75" hidden="false" customHeight="false" outlineLevel="0" collapsed="false">
      <c r="A47" s="1"/>
      <c r="B47" s="17"/>
      <c r="C47" s="24"/>
    </row>
    <row r="48" customFormat="false" ht="12.75" hidden="false" customHeight="false" outlineLevel="0" collapsed="false">
      <c r="A48" s="1"/>
      <c r="B48" s="17"/>
      <c r="C48" s="24"/>
    </row>
    <row r="49" customFormat="false" ht="12.75" hidden="false" customHeight="false" outlineLevel="0" collapsed="false">
      <c r="A49" s="1"/>
      <c r="B49" s="17"/>
      <c r="C4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4" t="s">
        <v>23</v>
      </c>
      <c r="B1" s="16" t="s">
        <v>25</v>
      </c>
    </row>
    <row r="2" customFormat="false" ht="12.75" hidden="false" customHeight="false" outlineLevel="0" collapsed="false">
      <c r="A2" s="1" t="n">
        <v>0</v>
      </c>
      <c r="B2" s="18" t="n">
        <v>14.8833333333333</v>
      </c>
    </row>
    <row r="3" customFormat="false" ht="12.75" hidden="false" customHeight="false" outlineLevel="0" collapsed="false">
      <c r="A3" s="1" t="n">
        <v>15.24005</v>
      </c>
      <c r="B3" s="18" t="n">
        <v>14.8833333333333</v>
      </c>
    </row>
    <row r="4" customFormat="false" ht="12.75" hidden="false" customHeight="false" outlineLevel="0" collapsed="false">
      <c r="A4" s="1" t="n">
        <v>30.47705199</v>
      </c>
      <c r="B4" s="18" t="n">
        <v>14.8833333333333</v>
      </c>
    </row>
    <row r="5" customFormat="false" ht="12.75" hidden="false" customHeight="false" outlineLevel="0" collapsed="false">
      <c r="A5" s="1" t="n">
        <v>45.71710199</v>
      </c>
      <c r="B5" s="18" t="n">
        <v>14.8833333333333</v>
      </c>
    </row>
    <row r="6" customFormat="false" ht="12.75" hidden="false" customHeight="false" outlineLevel="0" collapsed="false">
      <c r="A6" s="1" t="n">
        <v>60.95410398</v>
      </c>
      <c r="B6" s="18" t="n">
        <v>14.8833333333333</v>
      </c>
    </row>
    <row r="7" customFormat="false" ht="12.75" hidden="false" customHeight="false" outlineLevel="0" collapsed="false">
      <c r="A7" s="1" t="n">
        <v>76.19415398</v>
      </c>
      <c r="B7" s="18" t="n">
        <v>14.8833333333333</v>
      </c>
    </row>
    <row r="8" customFormat="false" ht="12.75" hidden="false" customHeight="false" outlineLevel="0" collapsed="false">
      <c r="A8" s="1" t="n">
        <v>91.43420398</v>
      </c>
      <c r="B8" s="18" t="n">
        <v>14.8833333333333</v>
      </c>
    </row>
    <row r="9" customFormat="false" ht="12.75" hidden="false" customHeight="false" outlineLevel="0" collapsed="false">
      <c r="A9" s="1" t="n">
        <v>106.67120597</v>
      </c>
      <c r="B9" s="18" t="n">
        <v>15.3722222222222</v>
      </c>
    </row>
    <row r="10" customFormat="false" ht="12.75" hidden="false" customHeight="false" outlineLevel="0" collapsed="false">
      <c r="A10" s="1" t="n">
        <v>121.91125597</v>
      </c>
      <c r="B10" s="18" t="n">
        <v>16.35</v>
      </c>
    </row>
    <row r="11" customFormat="false" ht="12.75" hidden="false" customHeight="false" outlineLevel="0" collapsed="false">
      <c r="A11" s="1" t="n">
        <v>137.15130597</v>
      </c>
      <c r="B11" s="18" t="n">
        <v>16.35</v>
      </c>
    </row>
    <row r="12" customFormat="false" ht="12.75" hidden="false" customHeight="false" outlineLevel="0" collapsed="false">
      <c r="A12" s="1" t="n">
        <v>152.38830796</v>
      </c>
      <c r="B12" s="18" t="n">
        <v>17.3277777777778</v>
      </c>
    </row>
    <row r="13" customFormat="false" ht="12.75" hidden="false" customHeight="false" outlineLevel="0" collapsed="false">
      <c r="A13" s="1" t="n">
        <v>167.62530995</v>
      </c>
      <c r="B13" s="18" t="n">
        <v>17.3277777777778</v>
      </c>
    </row>
    <row r="14" customFormat="false" ht="12.75" hidden="false" customHeight="false" outlineLevel="0" collapsed="false">
      <c r="A14" s="1" t="n">
        <v>182.86231194</v>
      </c>
      <c r="B14" s="18" t="n">
        <v>17.8166666666667</v>
      </c>
    </row>
    <row r="15" customFormat="false" ht="12.75" hidden="false" customHeight="false" outlineLevel="0" collapsed="false">
      <c r="A15" s="1" t="n">
        <v>198.10236194</v>
      </c>
      <c r="B15" s="18" t="n">
        <v>18.3055555555556</v>
      </c>
    </row>
    <row r="16" customFormat="false" ht="12.75" hidden="false" customHeight="false" outlineLevel="0" collapsed="false">
      <c r="A16" s="1" t="n">
        <v>213.34241194</v>
      </c>
      <c r="B16" s="18" t="n">
        <v>18.7944444444444</v>
      </c>
    </row>
    <row r="17" customFormat="false" ht="12.75" hidden="false" customHeight="false" outlineLevel="0" collapsed="false">
      <c r="A17" s="1" t="n">
        <v>228.57941393</v>
      </c>
      <c r="B17" s="18" t="n">
        <v>19.7666666666667</v>
      </c>
    </row>
    <row r="18" customFormat="false" ht="12.75" hidden="false" customHeight="false" outlineLevel="0" collapsed="false">
      <c r="A18" s="1" t="n">
        <v>243.81946393</v>
      </c>
      <c r="B18" s="18" t="n">
        <v>20.2555555555556</v>
      </c>
    </row>
    <row r="19" customFormat="false" ht="12.75" hidden="false" customHeight="false" outlineLevel="0" collapsed="false">
      <c r="A19" s="1" t="n">
        <v>259.05951393</v>
      </c>
      <c r="B19" s="18" t="n">
        <v>20.7444444444444</v>
      </c>
    </row>
    <row r="20" customFormat="false" ht="12.75" hidden="false" customHeight="false" outlineLevel="0" collapsed="false">
      <c r="A20" s="1" t="n">
        <v>274.29651592</v>
      </c>
      <c r="B20" s="18" t="n">
        <v>21.7222222222222</v>
      </c>
    </row>
    <row r="21" customFormat="false" ht="12.75" hidden="false" customHeight="false" outlineLevel="0" collapsed="false">
      <c r="A21" s="1" t="n">
        <v>289.53351791</v>
      </c>
      <c r="B21" s="18" t="n">
        <v>22.7</v>
      </c>
    </row>
    <row r="22" customFormat="false" ht="12.75" hidden="false" customHeight="false" outlineLevel="0" collapsed="false">
      <c r="A22" s="1" t="n">
        <v>304.7705199</v>
      </c>
      <c r="B22" s="18" t="n">
        <v>23.1888888888889</v>
      </c>
    </row>
    <row r="23" customFormat="false" ht="12.75" hidden="false" customHeight="false" outlineLevel="0" collapsed="false">
      <c r="A23" s="1" t="n">
        <v>320.0105699</v>
      </c>
      <c r="B23" s="18" t="n">
        <v>23.6777777777778</v>
      </c>
    </row>
    <row r="24" customFormat="false" ht="12.75" hidden="false" customHeight="false" outlineLevel="0" collapsed="false">
      <c r="A24" s="1" t="n">
        <v>335.24757189</v>
      </c>
      <c r="B24" s="18" t="n">
        <v>24.65</v>
      </c>
    </row>
    <row r="25" customFormat="false" ht="12.75" hidden="false" customHeight="false" outlineLevel="0" collapsed="false">
      <c r="A25" s="1" t="n">
        <v>350.48152587</v>
      </c>
      <c r="B25" s="18" t="n">
        <v>25.1388888888889</v>
      </c>
    </row>
    <row r="26" customFormat="false" ht="12.75" hidden="false" customHeight="false" outlineLevel="0" collapsed="false">
      <c r="A26" s="1" t="n">
        <v>365.71852786</v>
      </c>
      <c r="B26" s="18" t="n">
        <v>25.6277777777778</v>
      </c>
    </row>
    <row r="27" customFormat="false" ht="12.75" hidden="false" customHeight="false" outlineLevel="0" collapsed="false">
      <c r="A27" s="1" t="n">
        <v>380.95857786</v>
      </c>
      <c r="B27" s="18" t="n">
        <v>26.1166666666667</v>
      </c>
    </row>
    <row r="28" customFormat="false" ht="12.75" hidden="false" customHeight="false" outlineLevel="0" collapsed="false">
      <c r="A28" s="1" t="n">
        <v>396.19557985</v>
      </c>
      <c r="B28" s="18" t="n">
        <v>26.6055555555556</v>
      </c>
    </row>
    <row r="29" customFormat="false" ht="12.75" hidden="false" customHeight="false" outlineLevel="0" collapsed="false">
      <c r="A29" s="1" t="n">
        <v>411.43258184</v>
      </c>
      <c r="B29" s="18" t="n">
        <v>27.5833333333333</v>
      </c>
    </row>
    <row r="30" customFormat="false" ht="12.75" hidden="false" customHeight="false" outlineLevel="0" collapsed="false">
      <c r="A30" s="1" t="n">
        <v>426.66653582</v>
      </c>
      <c r="B30" s="18" t="n">
        <v>28.0722222222222</v>
      </c>
    </row>
    <row r="31" customFormat="false" ht="12.75" hidden="false" customHeight="false" outlineLevel="0" collapsed="false">
      <c r="A31" s="1" t="n">
        <v>441.90353781</v>
      </c>
      <c r="B31" s="18" t="n">
        <v>28.5555555555556</v>
      </c>
    </row>
    <row r="32" customFormat="false" ht="12.75" hidden="false" customHeight="false" outlineLevel="0" collapsed="false">
      <c r="A32" s="1" t="n">
        <v>457.13749179</v>
      </c>
      <c r="B32" s="18" t="n">
        <v>29.0444444444444</v>
      </c>
    </row>
    <row r="33" customFormat="false" ht="12.75" hidden="false" customHeight="false" outlineLevel="0" collapsed="false">
      <c r="A33" s="1" t="n">
        <v>472.37144577</v>
      </c>
      <c r="B33" s="18" t="n">
        <v>29.5333333333333</v>
      </c>
    </row>
    <row r="34" customFormat="false" ht="12.75" hidden="false" customHeight="false" outlineLevel="0" collapsed="false">
      <c r="A34" s="1" t="n">
        <v>487.60235174</v>
      </c>
      <c r="B34" s="18" t="n">
        <v>30.0222222222222</v>
      </c>
    </row>
    <row r="35" customFormat="false" ht="12.75" hidden="false" customHeight="false" outlineLevel="0" collapsed="false">
      <c r="A35" s="1" t="n">
        <v>502.83325771</v>
      </c>
      <c r="B35" s="18" t="n">
        <v>30.5111111111111</v>
      </c>
    </row>
    <row r="36" customFormat="false" ht="12.75" hidden="false" customHeight="false" outlineLevel="0" collapsed="false">
      <c r="A36" s="1" t="n">
        <v>518.06111567</v>
      </c>
      <c r="B36" s="18" t="n">
        <v>31</v>
      </c>
    </row>
    <row r="37" customFormat="false" ht="12.75" hidden="false" customHeight="false" outlineLevel="0" collapsed="false">
      <c r="A37" s="1" t="n">
        <v>533.29202164</v>
      </c>
      <c r="B37" s="18" t="n">
        <v>31.4888888888889</v>
      </c>
    </row>
    <row r="38" customFormat="false" ht="12.75" hidden="false" customHeight="false" outlineLevel="0" collapsed="false">
      <c r="A38" s="1" t="n">
        <v>548.52292761</v>
      </c>
      <c r="B38" s="18" t="n">
        <v>31.9777777777778</v>
      </c>
    </row>
    <row r="39" customFormat="false" ht="12.75" hidden="false" customHeight="false" outlineLevel="0" collapsed="false">
      <c r="A39" s="1" t="n">
        <v>563.75383358</v>
      </c>
      <c r="B39" s="18" t="n">
        <v>32.4666666666667</v>
      </c>
    </row>
    <row r="40" customFormat="false" ht="12.75" hidden="false" customHeight="false" outlineLevel="0" collapsed="false">
      <c r="A40" s="1" t="n">
        <v>578.98473955</v>
      </c>
      <c r="B40" s="0" t="n">
        <v>32.95</v>
      </c>
    </row>
    <row r="41" customFormat="false" ht="12.75" hidden="false" customHeight="false" outlineLevel="0" collapsed="false">
      <c r="A41" s="1" t="n">
        <v>593.91389253</v>
      </c>
      <c r="B41" s="0" t="n">
        <v>32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16:05Z</dcterms:created>
  <dc:creator>state of utah</dc:creator>
  <dc:description/>
  <dc:language>en-US</dc:language>
  <cp:lastModifiedBy>Robert Blackett</cp:lastModifiedBy>
  <cp:lastPrinted>2008-10-21T17:07:01Z</cp:lastPrinted>
  <dcterms:modified xsi:type="dcterms:W3CDTF">2010-12-21T21:10:22Z</dcterms:modified>
  <cp:revision>0</cp:revision>
  <dc:subject/>
  <dc:title/>
</cp:coreProperties>
</file>