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definedNames>
    <definedName function="false" hidden="false" localSheetId="0" name="_xlnm.Print_Area" vbProcedure="false">'Temp Depth'!$A$1:$H$67</definedName>
    <definedName function="false" hidden="false" localSheetId="0" name="_xlnm.Print_Titles" vbProcedure="false">'Temp Depth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roject:</t>
  </si>
  <si>
    <t xml:space="preserve">Crypto</t>
  </si>
  <si>
    <t xml:space="preserve">Date Logged:</t>
  </si>
  <si>
    <t xml:space="preserve">Well:</t>
  </si>
  <si>
    <t xml:space="preserve">C07-02 (M)</t>
  </si>
  <si>
    <t xml:space="preserve">Owner:</t>
  </si>
  <si>
    <t xml:space="preserve">Lithic Resources</t>
  </si>
  <si>
    <t xml:space="preserve">Location:</t>
  </si>
  <si>
    <t xml:space="preserve">T.11S., R.14W., Sec. 18; NW Fish Springs Mtns., Juab County, Utah</t>
  </si>
  <si>
    <t xml:space="preserve">UTM.E:</t>
  </si>
  <si>
    <t xml:space="preserve">Long:</t>
  </si>
  <si>
    <t xml:space="preserve">NAD83 Z12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(no lithology availab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00"/>
    <numFmt numFmtId="167" formatCode="0.00"/>
    <numFmt numFmtId="168" formatCode="[$-409]d\-mmm\-yy"/>
    <numFmt numFmtId="169" formatCode="0"/>
    <numFmt numFmtId="170" formatCode="0.00000"/>
    <numFmt numFmtId="171" formatCode="General"/>
    <numFmt numFmtId="172" formatCode="[$-409]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ypto 07-02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1</c:f>
              <c:numCache>
                <c:formatCode>General</c:formatCode>
                <c:ptCount val="50"/>
                <c:pt idx="0">
                  <c:v>0</c:v>
                </c:pt>
                <c:pt idx="1">
                  <c:v>15.23395398</c:v>
                </c:pt>
                <c:pt idx="2">
                  <c:v>30.46790796</c:v>
                </c:pt>
                <c:pt idx="3">
                  <c:v>45.70186194</c:v>
                </c:pt>
                <c:pt idx="4">
                  <c:v>60.93581592</c:v>
                </c:pt>
                <c:pt idx="5">
                  <c:v>76.17281791</c:v>
                </c:pt>
                <c:pt idx="6">
                  <c:v>91.4098199</c:v>
                </c:pt>
                <c:pt idx="7">
                  <c:v>106.64682189</c:v>
                </c:pt>
                <c:pt idx="8">
                  <c:v>121.88077587</c:v>
                </c:pt>
                <c:pt idx="9">
                  <c:v>137.11777786</c:v>
                </c:pt>
                <c:pt idx="10">
                  <c:v>152.35173184</c:v>
                </c:pt>
                <c:pt idx="11">
                  <c:v>167.58568582</c:v>
                </c:pt>
                <c:pt idx="12">
                  <c:v>182.8196398</c:v>
                </c:pt>
                <c:pt idx="13">
                  <c:v>198.05359378</c:v>
                </c:pt>
                <c:pt idx="14">
                  <c:v>213.28754776</c:v>
                </c:pt>
                <c:pt idx="15">
                  <c:v>228.52454975</c:v>
                </c:pt>
                <c:pt idx="16">
                  <c:v>243.75850373</c:v>
                </c:pt>
                <c:pt idx="17">
                  <c:v>258.99245771</c:v>
                </c:pt>
                <c:pt idx="18">
                  <c:v>274.22641169</c:v>
                </c:pt>
                <c:pt idx="19">
                  <c:v>289.46341368</c:v>
                </c:pt>
                <c:pt idx="20">
                  <c:v>304.69736766</c:v>
                </c:pt>
                <c:pt idx="21">
                  <c:v>319.93132164</c:v>
                </c:pt>
                <c:pt idx="22">
                  <c:v>335.16832363</c:v>
                </c:pt>
                <c:pt idx="23">
                  <c:v>350.40227761</c:v>
                </c:pt>
                <c:pt idx="24">
                  <c:v>365.6392796</c:v>
                </c:pt>
                <c:pt idx="25">
                  <c:v>380.87323358</c:v>
                </c:pt>
                <c:pt idx="26">
                  <c:v>396.10718756</c:v>
                </c:pt>
                <c:pt idx="27">
                  <c:v>411.34418955</c:v>
                </c:pt>
                <c:pt idx="28">
                  <c:v>426.58119154</c:v>
                </c:pt>
                <c:pt idx="29">
                  <c:v>441.81819353</c:v>
                </c:pt>
                <c:pt idx="30">
                  <c:v>457.05214751</c:v>
                </c:pt>
                <c:pt idx="31">
                  <c:v>472.28610149</c:v>
                </c:pt>
                <c:pt idx="32">
                  <c:v>487.52310348</c:v>
                </c:pt>
                <c:pt idx="33">
                  <c:v>502.75705746</c:v>
                </c:pt>
                <c:pt idx="34">
                  <c:v>517.99405945</c:v>
                </c:pt>
                <c:pt idx="35">
                  <c:v>533.22496542</c:v>
                </c:pt>
                <c:pt idx="36">
                  <c:v>548.4589194</c:v>
                </c:pt>
                <c:pt idx="37">
                  <c:v>563.69287338</c:v>
                </c:pt>
                <c:pt idx="38">
                  <c:v>578.92682736</c:v>
                </c:pt>
                <c:pt idx="39">
                  <c:v>594.16078134</c:v>
                </c:pt>
                <c:pt idx="40">
                  <c:v>609.39473532</c:v>
                </c:pt>
                <c:pt idx="41">
                  <c:v>624.63173731</c:v>
                </c:pt>
                <c:pt idx="42">
                  <c:v>639.8687393</c:v>
                </c:pt>
                <c:pt idx="43">
                  <c:v>655.10574129</c:v>
                </c:pt>
                <c:pt idx="44">
                  <c:v>670.34274328</c:v>
                </c:pt>
                <c:pt idx="45">
                  <c:v>685.57974527</c:v>
                </c:pt>
                <c:pt idx="46">
                  <c:v>700.81674726</c:v>
                </c:pt>
                <c:pt idx="47">
                  <c:v>716.05374925</c:v>
                </c:pt>
                <c:pt idx="48">
                  <c:v>731.29379925</c:v>
                </c:pt>
                <c:pt idx="49">
                  <c:v>736.77716924</c:v>
                </c:pt>
              </c:numCache>
            </c:numRef>
          </c:xVal>
          <c:yVal>
            <c:numRef>
              <c:f>'Temp Plot'!$B$2:$B$51</c:f>
              <c:numCache>
                <c:formatCode>General</c:formatCode>
                <c:ptCount val="50"/>
                <c:pt idx="0">
                  <c:v>26.6055555555556</c:v>
                </c:pt>
                <c:pt idx="1">
                  <c:v>25.1388888888889</c:v>
                </c:pt>
                <c:pt idx="2">
                  <c:v>21.7222222222222</c:v>
                </c:pt>
                <c:pt idx="3">
                  <c:v>20.2555555555556</c:v>
                </c:pt>
                <c:pt idx="4">
                  <c:v>19.2777777777778</c:v>
                </c:pt>
                <c:pt idx="5">
                  <c:v>19.2777777777778</c:v>
                </c:pt>
                <c:pt idx="6">
                  <c:v>19.2777777777778</c:v>
                </c:pt>
                <c:pt idx="7">
                  <c:v>19.7666666666667</c:v>
                </c:pt>
                <c:pt idx="8">
                  <c:v>20.2555555555556</c:v>
                </c:pt>
                <c:pt idx="9">
                  <c:v>20.2555555555556</c:v>
                </c:pt>
                <c:pt idx="10">
                  <c:v>20.7444444444444</c:v>
                </c:pt>
                <c:pt idx="11">
                  <c:v>20.7444444444444</c:v>
                </c:pt>
                <c:pt idx="12">
                  <c:v>20.7444444444444</c:v>
                </c:pt>
                <c:pt idx="13">
                  <c:v>21.2333333333333</c:v>
                </c:pt>
                <c:pt idx="14">
                  <c:v>21.7222222222222</c:v>
                </c:pt>
                <c:pt idx="15">
                  <c:v>21.7222222222222</c:v>
                </c:pt>
                <c:pt idx="16">
                  <c:v>22.2111111111111</c:v>
                </c:pt>
                <c:pt idx="17">
                  <c:v>22.2111111111111</c:v>
                </c:pt>
                <c:pt idx="18">
                  <c:v>22.7</c:v>
                </c:pt>
                <c:pt idx="19">
                  <c:v>23.1888888888889</c:v>
                </c:pt>
                <c:pt idx="20">
                  <c:v>23.1888888888889</c:v>
                </c:pt>
                <c:pt idx="21">
                  <c:v>23.6777777777778</c:v>
                </c:pt>
                <c:pt idx="22">
                  <c:v>24.1611111111111</c:v>
                </c:pt>
                <c:pt idx="23">
                  <c:v>24.1611111111111</c:v>
                </c:pt>
                <c:pt idx="24">
                  <c:v>24.65</c:v>
                </c:pt>
                <c:pt idx="25">
                  <c:v>24.65</c:v>
                </c:pt>
                <c:pt idx="26">
                  <c:v>25.1388888888889</c:v>
                </c:pt>
                <c:pt idx="27">
                  <c:v>25.1388888888889</c:v>
                </c:pt>
                <c:pt idx="28">
                  <c:v>25.6277777777778</c:v>
                </c:pt>
                <c:pt idx="29">
                  <c:v>26.1166666666667</c:v>
                </c:pt>
                <c:pt idx="30">
                  <c:v>26.1166666666667</c:v>
                </c:pt>
                <c:pt idx="31">
                  <c:v>26.6055555555556</c:v>
                </c:pt>
                <c:pt idx="32">
                  <c:v>27.0944444444444</c:v>
                </c:pt>
                <c:pt idx="33">
                  <c:v>27.5833333333333</c:v>
                </c:pt>
                <c:pt idx="34">
                  <c:v>28.0722222222222</c:v>
                </c:pt>
                <c:pt idx="35">
                  <c:v>28.0722222222222</c:v>
                </c:pt>
                <c:pt idx="36">
                  <c:v>28.5555555555556</c:v>
                </c:pt>
                <c:pt idx="37">
                  <c:v>29.0444444444444</c:v>
                </c:pt>
                <c:pt idx="38">
                  <c:v>29.5333333333333</c:v>
                </c:pt>
                <c:pt idx="39">
                  <c:v>30.0222222222222</c:v>
                </c:pt>
                <c:pt idx="40">
                  <c:v>30.5111111111111</c:v>
                </c:pt>
                <c:pt idx="41">
                  <c:v>31</c:v>
                </c:pt>
                <c:pt idx="42">
                  <c:v>31.4888888888889</c:v>
                </c:pt>
                <c:pt idx="43">
                  <c:v>31.9777777777778</c:v>
                </c:pt>
                <c:pt idx="44">
                  <c:v>32.4666666666667</c:v>
                </c:pt>
                <c:pt idx="45">
                  <c:v>32.95</c:v>
                </c:pt>
                <c:pt idx="46">
                  <c:v>33.4388888888889</c:v>
                </c:pt>
                <c:pt idx="47">
                  <c:v>33.4388888888889</c:v>
                </c:pt>
                <c:pt idx="48">
                  <c:v>33.9277777777778</c:v>
                </c:pt>
                <c:pt idx="49">
                  <c:v>33.9277777777778</c:v>
                </c:pt>
              </c:numCache>
            </c:numRef>
          </c:yVal>
          <c:smooth val="0"/>
        </c:ser>
        <c:axId val="56927190"/>
        <c:axId val="56458280"/>
      </c:scatterChart>
      <c:valAx>
        <c:axId val="56927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8280"/>
        <c:crossesAt val="0"/>
        <c:crossBetween val="midCat"/>
      </c:valAx>
      <c:valAx>
        <c:axId val="5645828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71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8120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0" t="s">
        <v>1</v>
      </c>
      <c r="D1" s="3"/>
      <c r="E1" s="4"/>
      <c r="F1" s="4"/>
    </row>
    <row r="2" customFormat="false" ht="12.75" hidden="false" customHeight="false" outlineLevel="0" collapsed="false">
      <c r="A2" s="2" t="s">
        <v>2</v>
      </c>
      <c r="B2" s="5"/>
      <c r="D2" s="3"/>
      <c r="E2" s="4"/>
      <c r="F2" s="4"/>
    </row>
    <row r="3" customFormat="false" ht="12.75" hidden="false" customHeight="false" outlineLevel="0" collapsed="false">
      <c r="A3" s="2" t="s">
        <v>3</v>
      </c>
      <c r="B3" s="6" t="s">
        <v>4</v>
      </c>
      <c r="D3" s="3"/>
      <c r="E3" s="4"/>
      <c r="F3" s="4"/>
    </row>
    <row r="4" customFormat="false" ht="12.75" hidden="false" customHeight="false" outlineLevel="0" collapsed="false">
      <c r="A4" s="2" t="s">
        <v>5</v>
      </c>
      <c r="B4" s="0" t="s">
        <v>6</v>
      </c>
      <c r="D4" s="3"/>
      <c r="E4" s="4"/>
      <c r="F4" s="4"/>
    </row>
    <row r="5" customFormat="false" ht="12.75" hidden="false" customHeight="false" outlineLevel="0" collapsed="false">
      <c r="A5" s="2" t="s">
        <v>7</v>
      </c>
      <c r="B5" s="1" t="s">
        <v>8</v>
      </c>
      <c r="D5" s="3"/>
      <c r="E5" s="4"/>
      <c r="F5" s="4"/>
    </row>
    <row r="6" customFormat="false" ht="12.75" hidden="false" customHeight="false" outlineLevel="0" collapsed="false">
      <c r="A6" s="2" t="s">
        <v>9</v>
      </c>
      <c r="B6" s="7" t="n">
        <v>288891</v>
      </c>
      <c r="C6" s="8" t="s">
        <v>10</v>
      </c>
      <c r="D6" s="9" t="n">
        <v>113.468011173</v>
      </c>
      <c r="E6" s="10" t="s">
        <v>11</v>
      </c>
      <c r="F6" s="4"/>
    </row>
    <row r="7" customFormat="false" ht="12.75" hidden="false" customHeight="false" outlineLevel="0" collapsed="false">
      <c r="A7" s="2" t="s">
        <v>12</v>
      </c>
      <c r="B7" s="7" t="n">
        <v>4415173</v>
      </c>
      <c r="C7" s="8" t="s">
        <v>13</v>
      </c>
      <c r="D7" s="9" t="n">
        <v>39.860352622</v>
      </c>
      <c r="E7" s="11" t="s">
        <v>11</v>
      </c>
      <c r="F7" s="4"/>
    </row>
    <row r="8" customFormat="false" ht="12.75" hidden="false" customHeight="false" outlineLevel="0" collapsed="false">
      <c r="A8" s="12" t="s">
        <v>14</v>
      </c>
      <c r="B8" s="1" t="n">
        <v>1363.8</v>
      </c>
      <c r="C8" s="0" t="s">
        <v>15</v>
      </c>
      <c r="D8" s="8" t="s">
        <v>16</v>
      </c>
      <c r="E8" s="13" t="s">
        <v>17</v>
      </c>
      <c r="F8" s="13"/>
    </row>
    <row r="9" customFormat="false" ht="12.75" hidden="false" customHeight="false" outlineLevel="0" collapsed="false">
      <c r="A9" s="12" t="s">
        <v>18</v>
      </c>
      <c r="B9" s="14"/>
      <c r="C9" s="0" t="s">
        <v>19</v>
      </c>
      <c r="D9" s="8" t="s">
        <v>20</v>
      </c>
      <c r="E9" s="13" t="s">
        <v>21</v>
      </c>
      <c r="F9" s="13" t="s">
        <v>22</v>
      </c>
    </row>
    <row r="10" customFormat="false" ht="12.75" hidden="false" customHeight="false" outlineLevel="0" collapsed="false">
      <c r="D10" s="3"/>
      <c r="E10" s="4"/>
      <c r="F10" s="4"/>
    </row>
    <row r="11" customFormat="false" ht="12.75" hidden="false" customHeight="false" outlineLevel="0" collapsed="false">
      <c r="A11" s="15" t="s">
        <v>23</v>
      </c>
      <c r="B11" s="16" t="s">
        <v>24</v>
      </c>
      <c r="C11" s="17" t="s">
        <v>25</v>
      </c>
      <c r="D11" s="17" t="s">
        <v>26</v>
      </c>
    </row>
    <row r="12" customFormat="false" ht="12.75" hidden="false" customHeight="false" outlineLevel="0" collapsed="false">
      <c r="A12" s="1" t="n">
        <v>0</v>
      </c>
      <c r="B12" s="1" t="n">
        <f aca="false">A12/0.304801</f>
        <v>0</v>
      </c>
      <c r="C12" s="14" t="n">
        <v>26.6055555555556</v>
      </c>
      <c r="D12" s="1" t="n">
        <v>79.89</v>
      </c>
    </row>
    <row r="13" customFormat="false" ht="12.75" hidden="false" customHeight="false" outlineLevel="0" collapsed="false">
      <c r="A13" s="1" t="n">
        <v>15.23395398</v>
      </c>
      <c r="B13" s="1" t="n">
        <f aca="false">A13/0.304801</f>
        <v>49.98</v>
      </c>
      <c r="C13" s="14" t="n">
        <v>25.1388888888889</v>
      </c>
      <c r="D13" s="1" t="n">
        <v>77.25</v>
      </c>
    </row>
    <row r="14" customFormat="false" ht="12.75" hidden="false" customHeight="false" outlineLevel="0" collapsed="false">
      <c r="A14" s="1" t="n">
        <v>30.46790796</v>
      </c>
      <c r="B14" s="1" t="n">
        <f aca="false">A14/0.304801</f>
        <v>99.96</v>
      </c>
      <c r="C14" s="14" t="n">
        <v>21.7222222222222</v>
      </c>
      <c r="D14" s="1" t="n">
        <v>71.1</v>
      </c>
    </row>
    <row r="15" customFormat="false" ht="12.75" hidden="false" customHeight="false" outlineLevel="0" collapsed="false">
      <c r="A15" s="1" t="n">
        <v>45.70186194</v>
      </c>
      <c r="B15" s="1" t="n">
        <f aca="false">A15/0.304801</f>
        <v>149.94</v>
      </c>
      <c r="C15" s="14" t="n">
        <v>20.2555555555556</v>
      </c>
      <c r="D15" s="1" t="n">
        <v>68.46</v>
      </c>
    </row>
    <row r="16" customFormat="false" ht="12.75" hidden="false" customHeight="false" outlineLevel="0" collapsed="false">
      <c r="A16" s="1" t="n">
        <v>60.93581592</v>
      </c>
      <c r="B16" s="1" t="n">
        <f aca="false">A16/0.304801</f>
        <v>199.92</v>
      </c>
      <c r="C16" s="14" t="n">
        <v>19.2777777777778</v>
      </c>
      <c r="D16" s="1" t="n">
        <v>66.7</v>
      </c>
    </row>
    <row r="17" customFormat="false" ht="12.75" hidden="false" customHeight="false" outlineLevel="0" collapsed="false">
      <c r="A17" s="1" t="n">
        <v>76.17281791</v>
      </c>
      <c r="B17" s="1" t="n">
        <f aca="false">A17/0.304801</f>
        <v>249.91</v>
      </c>
      <c r="C17" s="14" t="n">
        <v>19.2777777777778</v>
      </c>
      <c r="D17" s="1" t="n">
        <v>66.7</v>
      </c>
    </row>
    <row r="18" customFormat="false" ht="12.75" hidden="false" customHeight="false" outlineLevel="0" collapsed="false">
      <c r="A18" s="1" t="n">
        <v>91.4098199</v>
      </c>
      <c r="B18" s="1" t="n">
        <f aca="false">A18/0.304801</f>
        <v>299.9</v>
      </c>
      <c r="C18" s="14" t="n">
        <v>19.2777777777778</v>
      </c>
      <c r="D18" s="1" t="n">
        <v>66.7</v>
      </c>
    </row>
    <row r="19" customFormat="false" ht="12.75" hidden="false" customHeight="false" outlineLevel="0" collapsed="false">
      <c r="A19" s="1" t="n">
        <v>106.64682189</v>
      </c>
      <c r="B19" s="1" t="n">
        <f aca="false">A19/0.304801</f>
        <v>349.89</v>
      </c>
      <c r="C19" s="14" t="n">
        <v>19.7666666666667</v>
      </c>
      <c r="D19" s="1" t="n">
        <v>67.58</v>
      </c>
    </row>
    <row r="20" customFormat="false" ht="12.75" hidden="false" customHeight="false" outlineLevel="0" collapsed="false">
      <c r="A20" s="1" t="n">
        <v>121.88077587</v>
      </c>
      <c r="B20" s="1" t="n">
        <f aca="false">A20/0.304801</f>
        <v>399.87</v>
      </c>
      <c r="C20" s="14" t="n">
        <v>20.2555555555556</v>
      </c>
      <c r="D20" s="1" t="n">
        <v>68.46</v>
      </c>
    </row>
    <row r="21" customFormat="false" ht="12.75" hidden="false" customHeight="false" outlineLevel="0" collapsed="false">
      <c r="A21" s="1" t="n">
        <v>137.11777786</v>
      </c>
      <c r="B21" s="1" t="n">
        <f aca="false">A21/0.304801</f>
        <v>449.86</v>
      </c>
      <c r="C21" s="14" t="n">
        <v>20.2555555555556</v>
      </c>
      <c r="D21" s="1" t="n">
        <v>68.46</v>
      </c>
    </row>
    <row r="22" customFormat="false" ht="12.75" hidden="false" customHeight="false" outlineLevel="0" collapsed="false">
      <c r="A22" s="1" t="n">
        <v>152.35173184</v>
      </c>
      <c r="B22" s="1" t="n">
        <f aca="false">A22/0.304801</f>
        <v>499.84</v>
      </c>
      <c r="C22" s="14" t="n">
        <v>20.7444444444444</v>
      </c>
      <c r="D22" s="1" t="n">
        <v>69.34</v>
      </c>
    </row>
    <row r="23" customFormat="false" ht="12.75" hidden="false" customHeight="false" outlineLevel="0" collapsed="false">
      <c r="A23" s="1" t="n">
        <v>167.58568582</v>
      </c>
      <c r="B23" s="1" t="n">
        <f aca="false">A23/0.304801</f>
        <v>549.82</v>
      </c>
      <c r="C23" s="14" t="n">
        <v>20.7444444444444</v>
      </c>
      <c r="D23" s="1" t="n">
        <v>69.34</v>
      </c>
    </row>
    <row r="24" customFormat="false" ht="12.75" hidden="false" customHeight="false" outlineLevel="0" collapsed="false">
      <c r="A24" s="1" t="n">
        <v>182.8196398</v>
      </c>
      <c r="B24" s="1" t="n">
        <f aca="false">A24/0.304801</f>
        <v>599.8</v>
      </c>
      <c r="C24" s="14" t="n">
        <v>20.7444444444444</v>
      </c>
      <c r="D24" s="1" t="n">
        <v>69.34</v>
      </c>
    </row>
    <row r="25" customFormat="false" ht="12.75" hidden="false" customHeight="false" outlineLevel="0" collapsed="false">
      <c r="A25" s="1" t="n">
        <v>198.05359378</v>
      </c>
      <c r="B25" s="1" t="n">
        <f aca="false">A25/0.304801</f>
        <v>649.78</v>
      </c>
      <c r="C25" s="14" t="n">
        <v>21.2333333333333</v>
      </c>
      <c r="D25" s="1" t="n">
        <v>70.22</v>
      </c>
    </row>
    <row r="26" customFormat="false" ht="12.75" hidden="false" customHeight="false" outlineLevel="0" collapsed="false">
      <c r="A26" s="1" t="n">
        <v>213.28754776</v>
      </c>
      <c r="B26" s="1" t="n">
        <f aca="false">A26/0.304801</f>
        <v>699.76</v>
      </c>
      <c r="C26" s="14" t="n">
        <v>21.7222222222222</v>
      </c>
      <c r="D26" s="1" t="n">
        <v>71.1</v>
      </c>
    </row>
    <row r="27" customFormat="false" ht="12.75" hidden="false" customHeight="false" outlineLevel="0" collapsed="false">
      <c r="A27" s="1" t="n">
        <v>228.52454975</v>
      </c>
      <c r="B27" s="1" t="n">
        <f aca="false">A27/0.304801</f>
        <v>749.75</v>
      </c>
      <c r="C27" s="14" t="n">
        <v>21.7222222222222</v>
      </c>
      <c r="D27" s="1" t="n">
        <v>71.1</v>
      </c>
    </row>
    <row r="28" customFormat="false" ht="12.75" hidden="false" customHeight="false" outlineLevel="0" collapsed="false">
      <c r="A28" s="1" t="n">
        <v>243.75850373</v>
      </c>
      <c r="B28" s="1" t="n">
        <f aca="false">A28/0.304801</f>
        <v>799.73</v>
      </c>
      <c r="C28" s="14" t="n">
        <v>22.2111111111111</v>
      </c>
      <c r="D28" s="1" t="n">
        <v>71.98</v>
      </c>
    </row>
    <row r="29" customFormat="false" ht="12.75" hidden="false" customHeight="false" outlineLevel="0" collapsed="false">
      <c r="A29" s="1" t="n">
        <v>258.99245771</v>
      </c>
      <c r="B29" s="1" t="n">
        <f aca="false">A29/0.304801</f>
        <v>849.71</v>
      </c>
      <c r="C29" s="14" t="n">
        <v>22.2111111111111</v>
      </c>
      <c r="D29" s="1" t="n">
        <v>71.98</v>
      </c>
    </row>
    <row r="30" customFormat="false" ht="12.75" hidden="false" customHeight="false" outlineLevel="0" collapsed="false">
      <c r="A30" s="1" t="n">
        <v>274.22641169</v>
      </c>
      <c r="B30" s="1" t="n">
        <f aca="false">A30/0.304801</f>
        <v>899.69</v>
      </c>
      <c r="C30" s="14" t="n">
        <v>22.7</v>
      </c>
      <c r="D30" s="1" t="n">
        <v>72.86</v>
      </c>
    </row>
    <row r="31" customFormat="false" ht="12.75" hidden="false" customHeight="false" outlineLevel="0" collapsed="false">
      <c r="A31" s="1" t="n">
        <v>289.46341368</v>
      </c>
      <c r="B31" s="1" t="n">
        <f aca="false">A31/0.304801</f>
        <v>949.68</v>
      </c>
      <c r="C31" s="14" t="n">
        <v>23.1888888888889</v>
      </c>
      <c r="D31" s="1" t="n">
        <v>73.74</v>
      </c>
    </row>
    <row r="32" customFormat="false" ht="12.75" hidden="false" customHeight="false" outlineLevel="0" collapsed="false">
      <c r="A32" s="1" t="n">
        <v>304.69736766</v>
      </c>
      <c r="B32" s="1" t="n">
        <f aca="false">A32/0.304801</f>
        <v>999.66</v>
      </c>
      <c r="C32" s="14" t="n">
        <v>23.1888888888889</v>
      </c>
      <c r="D32" s="1" t="n">
        <v>73.74</v>
      </c>
    </row>
    <row r="33" customFormat="false" ht="12.75" hidden="false" customHeight="false" outlineLevel="0" collapsed="false">
      <c r="A33" s="1" t="n">
        <v>319.93132164</v>
      </c>
      <c r="B33" s="1" t="n">
        <f aca="false">A33/0.304801</f>
        <v>1049.64</v>
      </c>
      <c r="C33" s="14" t="n">
        <v>23.6777777777778</v>
      </c>
      <c r="D33" s="1" t="n">
        <v>74.62</v>
      </c>
    </row>
    <row r="34" customFormat="false" ht="12.75" hidden="false" customHeight="false" outlineLevel="0" collapsed="false">
      <c r="A34" s="1" t="n">
        <v>335.16832363</v>
      </c>
      <c r="B34" s="1" t="n">
        <f aca="false">A34/0.304801</f>
        <v>1099.63</v>
      </c>
      <c r="C34" s="14" t="n">
        <v>24.1611111111111</v>
      </c>
      <c r="D34" s="1" t="n">
        <v>75.49</v>
      </c>
    </row>
    <row r="35" customFormat="false" ht="12.75" hidden="false" customHeight="false" outlineLevel="0" collapsed="false">
      <c r="A35" s="1" t="n">
        <v>350.40227761</v>
      </c>
      <c r="B35" s="1" t="n">
        <f aca="false">A35/0.304801</f>
        <v>1149.61</v>
      </c>
      <c r="C35" s="14" t="n">
        <v>24.1611111111111</v>
      </c>
      <c r="D35" s="1" t="n">
        <v>75.49</v>
      </c>
    </row>
    <row r="36" customFormat="false" ht="12.75" hidden="false" customHeight="false" outlineLevel="0" collapsed="false">
      <c r="A36" s="1" t="n">
        <v>365.6392796</v>
      </c>
      <c r="B36" s="1" t="n">
        <f aca="false">A36/0.304801</f>
        <v>1199.6</v>
      </c>
      <c r="C36" s="14" t="n">
        <v>24.65</v>
      </c>
      <c r="D36" s="1" t="n">
        <v>76.37</v>
      </c>
    </row>
    <row r="37" customFormat="false" ht="12.75" hidden="false" customHeight="false" outlineLevel="0" collapsed="false">
      <c r="A37" s="1" t="n">
        <v>380.87323358</v>
      </c>
      <c r="B37" s="1" t="n">
        <f aca="false">A37/0.304801</f>
        <v>1249.58</v>
      </c>
      <c r="C37" s="14" t="n">
        <v>24.65</v>
      </c>
      <c r="D37" s="1" t="n">
        <v>76.37</v>
      </c>
    </row>
    <row r="38" customFormat="false" ht="12.75" hidden="false" customHeight="false" outlineLevel="0" collapsed="false">
      <c r="A38" s="1" t="n">
        <v>396.10718756</v>
      </c>
      <c r="B38" s="1" t="n">
        <f aca="false">A38/0.304801</f>
        <v>1299.56</v>
      </c>
      <c r="C38" s="14" t="n">
        <v>25.1388888888889</v>
      </c>
      <c r="D38" s="1" t="n">
        <v>77.25</v>
      </c>
    </row>
    <row r="39" customFormat="false" ht="12.75" hidden="false" customHeight="false" outlineLevel="0" collapsed="false">
      <c r="A39" s="1" t="n">
        <v>411.34418955</v>
      </c>
      <c r="B39" s="1" t="n">
        <f aca="false">A39/0.304801</f>
        <v>1349.55</v>
      </c>
      <c r="C39" s="14" t="n">
        <v>25.1388888888889</v>
      </c>
      <c r="D39" s="1" t="n">
        <v>77.25</v>
      </c>
    </row>
    <row r="40" customFormat="false" ht="12.75" hidden="false" customHeight="false" outlineLevel="0" collapsed="false">
      <c r="A40" s="1" t="n">
        <v>426.58119154</v>
      </c>
      <c r="B40" s="1" t="n">
        <f aca="false">A40/0.304801</f>
        <v>1399.54</v>
      </c>
      <c r="C40" s="14" t="n">
        <v>25.6277777777778</v>
      </c>
      <c r="D40" s="1" t="n">
        <v>78.13</v>
      </c>
    </row>
    <row r="41" customFormat="false" ht="12.75" hidden="false" customHeight="false" outlineLevel="0" collapsed="false">
      <c r="A41" s="1" t="n">
        <v>441.81819353</v>
      </c>
      <c r="B41" s="1" t="n">
        <f aca="false">A41/0.304801</f>
        <v>1449.53</v>
      </c>
      <c r="C41" s="14" t="n">
        <v>26.1166666666667</v>
      </c>
      <c r="D41" s="1" t="n">
        <v>79.01</v>
      </c>
    </row>
    <row r="42" customFormat="false" ht="12.75" hidden="false" customHeight="false" outlineLevel="0" collapsed="false">
      <c r="A42" s="1" t="n">
        <v>457.05214751</v>
      </c>
      <c r="B42" s="1" t="n">
        <f aca="false">A42/0.304801</f>
        <v>1499.51</v>
      </c>
      <c r="C42" s="14" t="n">
        <v>26.1166666666667</v>
      </c>
      <c r="D42" s="1" t="n">
        <v>79.01</v>
      </c>
    </row>
    <row r="43" customFormat="false" ht="12.75" hidden="false" customHeight="false" outlineLevel="0" collapsed="false">
      <c r="A43" s="1" t="n">
        <v>472.28610149</v>
      </c>
      <c r="B43" s="1" t="n">
        <f aca="false">A43/0.304801</f>
        <v>1549.49</v>
      </c>
      <c r="C43" s="14" t="n">
        <v>26.6055555555556</v>
      </c>
      <c r="D43" s="1" t="n">
        <v>79.89</v>
      </c>
    </row>
    <row r="44" customFormat="false" ht="12.75" hidden="false" customHeight="false" outlineLevel="0" collapsed="false">
      <c r="A44" s="1" t="n">
        <v>487.52310348</v>
      </c>
      <c r="B44" s="1" t="n">
        <f aca="false">A44/0.304801</f>
        <v>1599.48</v>
      </c>
      <c r="C44" s="14" t="n">
        <v>27.0944444444444</v>
      </c>
      <c r="D44" s="1" t="n">
        <v>80.77</v>
      </c>
    </row>
    <row r="45" customFormat="false" ht="12.75" hidden="false" customHeight="false" outlineLevel="0" collapsed="false">
      <c r="A45" s="1" t="n">
        <v>502.75705746</v>
      </c>
      <c r="B45" s="1" t="n">
        <f aca="false">A45/0.304801</f>
        <v>1649.46</v>
      </c>
      <c r="C45" s="14" t="n">
        <v>27.5833333333333</v>
      </c>
      <c r="D45" s="1" t="n">
        <v>81.65</v>
      </c>
    </row>
    <row r="46" customFormat="false" ht="12.75" hidden="false" customHeight="false" outlineLevel="0" collapsed="false">
      <c r="A46" s="1" t="n">
        <v>517.99405945</v>
      </c>
      <c r="B46" s="1" t="n">
        <f aca="false">A46/0.304801</f>
        <v>1699.45</v>
      </c>
      <c r="C46" s="14" t="n">
        <v>28.0722222222222</v>
      </c>
      <c r="D46" s="1" t="n">
        <v>82.53</v>
      </c>
    </row>
    <row r="47" customFormat="false" ht="12.75" hidden="false" customHeight="false" outlineLevel="0" collapsed="false">
      <c r="A47" s="1" t="n">
        <v>533.22496542</v>
      </c>
      <c r="B47" s="1" t="n">
        <f aca="false">A47/0.304801</f>
        <v>1749.42</v>
      </c>
      <c r="C47" s="14" t="n">
        <v>28.0722222222222</v>
      </c>
      <c r="D47" s="1" t="n">
        <v>82.53</v>
      </c>
    </row>
    <row r="48" customFormat="false" ht="12.75" hidden="false" customHeight="false" outlineLevel="0" collapsed="false">
      <c r="A48" s="1" t="n">
        <v>548.4589194</v>
      </c>
      <c r="B48" s="1" t="n">
        <f aca="false">A48/0.304801</f>
        <v>1799.4</v>
      </c>
      <c r="C48" s="14" t="n">
        <v>28.5555555555556</v>
      </c>
      <c r="D48" s="1" t="n">
        <v>83.4</v>
      </c>
    </row>
    <row r="49" customFormat="false" ht="12.75" hidden="false" customHeight="false" outlineLevel="0" collapsed="false">
      <c r="A49" s="1" t="n">
        <v>563.69287338</v>
      </c>
      <c r="B49" s="1" t="n">
        <f aca="false">A49/0.304801</f>
        <v>1849.38</v>
      </c>
      <c r="C49" s="14" t="n">
        <v>29.0444444444444</v>
      </c>
      <c r="D49" s="1" t="n">
        <v>84.28</v>
      </c>
    </row>
    <row r="50" customFormat="false" ht="12.75" hidden="false" customHeight="false" outlineLevel="0" collapsed="false">
      <c r="A50" s="1" t="n">
        <v>578.92682736</v>
      </c>
      <c r="B50" s="1" t="n">
        <f aca="false">A50/0.304801</f>
        <v>1899.36</v>
      </c>
      <c r="C50" s="1" t="n">
        <v>29.5333333333333</v>
      </c>
      <c r="D50" s="1" t="n">
        <v>85.16</v>
      </c>
    </row>
    <row r="51" customFormat="false" ht="12.75" hidden="false" customHeight="false" outlineLevel="0" collapsed="false">
      <c r="A51" s="1" t="n">
        <v>594.16078134</v>
      </c>
      <c r="B51" s="1" t="n">
        <f aca="false">A51/0.304801</f>
        <v>1949.34</v>
      </c>
      <c r="C51" s="1" t="n">
        <v>30.0222222222222</v>
      </c>
      <c r="D51" s="1" t="n">
        <v>86.04</v>
      </c>
    </row>
    <row r="52" customFormat="false" ht="12.75" hidden="false" customHeight="false" outlineLevel="0" collapsed="false">
      <c r="A52" s="1" t="n">
        <v>609.39473532</v>
      </c>
      <c r="B52" s="1" t="n">
        <f aca="false">A52/0.304801</f>
        <v>1999.32</v>
      </c>
      <c r="C52" s="1" t="n">
        <v>30.5111111111111</v>
      </c>
      <c r="D52" s="1" t="n">
        <v>86.92</v>
      </c>
    </row>
    <row r="53" customFormat="false" ht="12.75" hidden="false" customHeight="false" outlineLevel="0" collapsed="false">
      <c r="A53" s="1" t="n">
        <v>624.63173731</v>
      </c>
      <c r="B53" s="1" t="n">
        <f aca="false">A53/0.304801</f>
        <v>2049.31</v>
      </c>
      <c r="C53" s="1" t="n">
        <v>31</v>
      </c>
      <c r="D53" s="1" t="n">
        <v>87.8</v>
      </c>
    </row>
    <row r="54" customFormat="false" ht="12.75" hidden="false" customHeight="false" outlineLevel="0" collapsed="false">
      <c r="A54" s="1" t="n">
        <v>639.8687393</v>
      </c>
      <c r="B54" s="1" t="n">
        <f aca="false">A54/0.304801</f>
        <v>2099.3</v>
      </c>
      <c r="C54" s="1" t="n">
        <v>31.4888888888889</v>
      </c>
      <c r="D54" s="1" t="n">
        <v>88.68</v>
      </c>
    </row>
    <row r="55" customFormat="false" ht="12.75" hidden="false" customHeight="false" outlineLevel="0" collapsed="false">
      <c r="A55" s="1" t="n">
        <v>655.10574129</v>
      </c>
      <c r="B55" s="1" t="n">
        <f aca="false">A55/0.304801</f>
        <v>2149.29</v>
      </c>
      <c r="C55" s="1" t="n">
        <v>31.9777777777778</v>
      </c>
      <c r="D55" s="1" t="n">
        <v>89.56</v>
      </c>
    </row>
    <row r="56" customFormat="false" ht="12.75" hidden="false" customHeight="false" outlineLevel="0" collapsed="false">
      <c r="A56" s="1" t="n">
        <v>670.34274328</v>
      </c>
      <c r="B56" s="1" t="n">
        <f aca="false">A56/0.304801</f>
        <v>2199.28</v>
      </c>
      <c r="C56" s="1" t="n">
        <v>32.4666666666667</v>
      </c>
      <c r="D56" s="1" t="n">
        <v>90.44</v>
      </c>
    </row>
    <row r="57" customFormat="false" ht="12.75" hidden="false" customHeight="false" outlineLevel="0" collapsed="false">
      <c r="A57" s="1" t="n">
        <v>685.57974527</v>
      </c>
      <c r="B57" s="1" t="n">
        <f aca="false">A57/0.304801</f>
        <v>2249.27</v>
      </c>
      <c r="C57" s="1" t="n">
        <v>32.95</v>
      </c>
      <c r="D57" s="1" t="n">
        <v>91.31</v>
      </c>
    </row>
    <row r="58" customFormat="false" ht="12.75" hidden="false" customHeight="false" outlineLevel="0" collapsed="false">
      <c r="A58" s="1" t="n">
        <v>700.81674726</v>
      </c>
      <c r="B58" s="1" t="n">
        <f aca="false">A58/0.304801</f>
        <v>2299.26</v>
      </c>
      <c r="C58" s="1" t="n">
        <v>33.4388888888889</v>
      </c>
      <c r="D58" s="1" t="n">
        <v>92.19</v>
      </c>
    </row>
    <row r="59" customFormat="false" ht="12.75" hidden="false" customHeight="false" outlineLevel="0" collapsed="false">
      <c r="A59" s="1" t="n">
        <v>716.05374925</v>
      </c>
      <c r="B59" s="1" t="n">
        <f aca="false">A59/0.304801</f>
        <v>2349.25</v>
      </c>
      <c r="C59" s="1" t="n">
        <v>33.4388888888889</v>
      </c>
      <c r="D59" s="1" t="n">
        <v>92.19</v>
      </c>
    </row>
    <row r="60" customFormat="false" ht="12.75" hidden="false" customHeight="false" outlineLevel="0" collapsed="false">
      <c r="A60" s="1" t="n">
        <v>731.29379925</v>
      </c>
      <c r="B60" s="1" t="n">
        <f aca="false">A60/0.304801</f>
        <v>2399.25</v>
      </c>
      <c r="C60" s="1" t="n">
        <v>33.9277777777778</v>
      </c>
      <c r="D60" s="1" t="n">
        <v>93.07</v>
      </c>
    </row>
    <row r="61" customFormat="false" ht="12.75" hidden="false" customHeight="false" outlineLevel="0" collapsed="false">
      <c r="A61" s="1" t="n">
        <v>736.77716924</v>
      </c>
      <c r="B61" s="1" t="n">
        <f aca="false">A61/0.304801</f>
        <v>2417.24</v>
      </c>
      <c r="C61" s="1" t="n">
        <v>33.9277777777778</v>
      </c>
      <c r="D61" s="1" t="n">
        <v>93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8" t="str">
        <f aca="false">'Temp Depth'!A1</f>
        <v>Project:</v>
      </c>
      <c r="B1" s="0" t="str">
        <f aca="false">'Temp Depth'!B1</f>
        <v>Crypto</v>
      </c>
    </row>
    <row r="2" customFormat="false" ht="12.75" hidden="false" customHeight="false" outlineLevel="0" collapsed="false">
      <c r="A2" s="18" t="str">
        <f aca="false">'Temp Depth'!A2</f>
        <v>Date Logged:</v>
      </c>
      <c r="B2" s="19"/>
    </row>
    <row r="3" customFormat="false" ht="12.75" hidden="false" customHeight="false" outlineLevel="0" collapsed="false">
      <c r="A3" s="18" t="str">
        <f aca="false">'Temp Depth'!A3</f>
        <v>Well:</v>
      </c>
      <c r="B3" s="0" t="str">
        <f aca="false">'Temp Depth'!B3</f>
        <v>C07-02 (M)</v>
      </c>
    </row>
    <row r="4" customFormat="false" ht="12.75" hidden="false" customHeight="false" outlineLevel="0" collapsed="false">
      <c r="A4" s="18" t="str">
        <f aca="false">'Temp Depth'!A4</f>
        <v>Owner:</v>
      </c>
      <c r="B4" s="0" t="str">
        <f aca="false">'Temp Depth'!B4</f>
        <v>Lithic Resources</v>
      </c>
    </row>
    <row r="5" customFormat="false" ht="12.75" hidden="false" customHeight="false" outlineLevel="0" collapsed="false">
      <c r="A5" s="18" t="str">
        <f aca="false">'Temp Depth'!A5</f>
        <v>Location:</v>
      </c>
      <c r="B5" s="0" t="str">
        <f aca="false">'Temp Depth'!B5</f>
        <v>T.11S., R.14W., Sec. 18; NW Fish Springs Mtns., Juab County, Utah</v>
      </c>
    </row>
    <row r="6" customFormat="false" ht="12.75" hidden="false" customHeight="false" outlineLevel="0" collapsed="false">
      <c r="A6" s="18" t="str">
        <f aca="false">'Temp Depth'!A6</f>
        <v>UTM.E:</v>
      </c>
      <c r="B6" s="20" t="n">
        <f aca="false">'Temp Depth'!B6</f>
        <v>288891</v>
      </c>
      <c r="C6" s="18" t="str">
        <f aca="false">'Temp Depth'!C6</f>
        <v>Long:</v>
      </c>
      <c r="D6" s="9" t="n">
        <f aca="false">'Temp Depth'!D6</f>
        <v>113.468011173</v>
      </c>
      <c r="E6" s="0" t="str">
        <f aca="false">'Temp Depth'!E6</f>
        <v>NAD83 Z12</v>
      </c>
    </row>
    <row r="7" customFormat="false" ht="12.75" hidden="false" customHeight="false" outlineLevel="0" collapsed="false">
      <c r="A7" s="18" t="str">
        <f aca="false">'Temp Depth'!A7</f>
        <v>UTM.N:</v>
      </c>
      <c r="B7" s="20" t="n">
        <f aca="false">'Temp Depth'!B7</f>
        <v>4415173</v>
      </c>
      <c r="C7" s="18" t="str">
        <f aca="false">'Temp Depth'!C7</f>
        <v>Lat:</v>
      </c>
      <c r="D7" s="9" t="n">
        <f aca="false">'Temp Depth'!D7</f>
        <v>39.860352622</v>
      </c>
      <c r="E7" s="0" t="str">
        <f aca="false">'Temp Depth'!E7</f>
        <v>NAD83 Z12</v>
      </c>
    </row>
    <row r="8" customFormat="false" ht="12.75" hidden="false" customHeight="false" outlineLevel="0" collapsed="false">
      <c r="A8" s="18" t="str">
        <f aca="false">'Temp Depth'!A8</f>
        <v>Land Elev (m):</v>
      </c>
      <c r="B8" s="1" t="n">
        <f aca="false">'Temp Depth'!B8</f>
        <v>1363.8</v>
      </c>
      <c r="C8" s="0" t="str">
        <f aca="false">'Temp Depth'!C8</f>
        <v>± </v>
      </c>
      <c r="D8" s="0" t="str">
        <f aca="false">'Temp Depth'!D8</f>
        <v>Range:</v>
      </c>
      <c r="E8" s="0" t="str">
        <f aca="false">'Temp Depth'!E8</f>
        <v> m</v>
      </c>
    </row>
    <row r="9" customFormat="false" ht="12.75" hidden="false" customHeight="false" outlineLevel="0" collapsed="false">
      <c r="A9" s="18" t="str">
        <f aca="false">'Temp Depth'!A9</f>
        <v>Water Level (m):</v>
      </c>
      <c r="B9" s="1" t="n">
        <f aca="false">'Temp Depth'!B9</f>
        <v>0</v>
      </c>
      <c r="C9" s="0" t="str">
        <f aca="false">'Temp Depth'!C9</f>
        <v>±</v>
      </c>
      <c r="D9" s="0" t="str">
        <f aca="false">'Temp Depth'!D9</f>
        <v>Gradient:</v>
      </c>
      <c r="E9" s="0" t="str">
        <f aca="false">'Temp Depth'!E9</f>
        <v>°C/km</v>
      </c>
      <c r="F9" s="0" t="str">
        <f aca="false">'Temp Depth'!F9</f>
        <v>± °C/km</v>
      </c>
    </row>
    <row r="11" customFormat="false" ht="12.75" hidden="false" customHeight="false" outlineLevel="0" collapsed="false">
      <c r="A11" s="15" t="s">
        <v>23</v>
      </c>
      <c r="B11" s="16" t="s">
        <v>24</v>
      </c>
      <c r="C11" s="21" t="s">
        <v>27</v>
      </c>
    </row>
    <row r="12" customFormat="false" ht="12.75" hidden="false" customHeight="false" outlineLevel="0" collapsed="false">
      <c r="A12" s="1"/>
      <c r="B12" s="22"/>
      <c r="C12" s="23"/>
    </row>
    <row r="13" customFormat="false" ht="12.75" hidden="false" customHeight="false" outlineLevel="0" collapsed="false">
      <c r="A13" s="1"/>
      <c r="B13" s="22" t="s">
        <v>28</v>
      </c>
      <c r="C13" s="24"/>
    </row>
    <row r="14" customFormat="false" ht="12.75" hidden="false" customHeight="false" outlineLevel="0" collapsed="false">
      <c r="A14" s="1"/>
      <c r="B14" s="22"/>
      <c r="C14" s="24"/>
    </row>
    <row r="15" customFormat="false" ht="12.75" hidden="false" customHeight="false" outlineLevel="0" collapsed="false">
      <c r="A15" s="1"/>
      <c r="B15" s="22"/>
      <c r="C15" s="24"/>
    </row>
    <row r="16" customFormat="false" ht="12.75" hidden="false" customHeight="false" outlineLevel="0" collapsed="false">
      <c r="A16" s="1"/>
      <c r="B16" s="22"/>
      <c r="C16" s="24"/>
    </row>
    <row r="17" customFormat="false" ht="12.75" hidden="false" customHeight="false" outlineLevel="0" collapsed="false">
      <c r="A17" s="1"/>
      <c r="B17" s="22"/>
      <c r="C17" s="24"/>
    </row>
    <row r="18" customFormat="false" ht="12.75" hidden="false" customHeight="false" outlineLevel="0" collapsed="false">
      <c r="A18" s="1"/>
      <c r="B18" s="22"/>
      <c r="C18" s="24"/>
    </row>
    <row r="19" customFormat="false" ht="12.75" hidden="false" customHeight="false" outlineLevel="0" collapsed="false">
      <c r="A19" s="1"/>
      <c r="B19" s="22"/>
      <c r="C19" s="24"/>
    </row>
    <row r="20" customFormat="false" ht="12.75" hidden="false" customHeight="false" outlineLevel="0" collapsed="false">
      <c r="A20" s="1"/>
      <c r="B20" s="22"/>
      <c r="C20" s="24"/>
    </row>
    <row r="21" customFormat="false" ht="12.75" hidden="false" customHeight="false" outlineLevel="0" collapsed="false">
      <c r="A21" s="1"/>
      <c r="B21" s="22"/>
      <c r="C21" s="24"/>
    </row>
    <row r="22" customFormat="false" ht="12.75" hidden="false" customHeight="false" outlineLevel="0" collapsed="false">
      <c r="A22" s="1"/>
      <c r="B22" s="22"/>
      <c r="C22" s="24"/>
    </row>
    <row r="23" customFormat="false" ht="12.75" hidden="false" customHeight="false" outlineLevel="0" collapsed="false">
      <c r="A23" s="1"/>
      <c r="B23" s="22"/>
      <c r="C23" s="24"/>
    </row>
    <row r="24" customFormat="false" ht="12.75" hidden="false" customHeight="false" outlineLevel="0" collapsed="false">
      <c r="A24" s="1"/>
      <c r="B24" s="22"/>
      <c r="C24" s="24"/>
    </row>
    <row r="25" customFormat="false" ht="12.75" hidden="false" customHeight="false" outlineLevel="0" collapsed="false">
      <c r="A25" s="1"/>
      <c r="B25" s="22"/>
      <c r="C25" s="24"/>
    </row>
    <row r="26" customFormat="false" ht="12.75" hidden="false" customHeight="false" outlineLevel="0" collapsed="false">
      <c r="A26" s="1"/>
      <c r="B26" s="22"/>
      <c r="C26" s="24"/>
    </row>
    <row r="27" customFormat="false" ht="12.75" hidden="false" customHeight="false" outlineLevel="0" collapsed="false">
      <c r="A27" s="1"/>
      <c r="B27" s="22"/>
      <c r="C27" s="24"/>
    </row>
    <row r="28" customFormat="false" ht="12.75" hidden="false" customHeight="false" outlineLevel="0" collapsed="false">
      <c r="A28" s="1"/>
      <c r="B28" s="22"/>
      <c r="C28" s="24"/>
    </row>
    <row r="29" customFormat="false" ht="12.75" hidden="false" customHeight="false" outlineLevel="0" collapsed="false">
      <c r="A29" s="1"/>
      <c r="B29" s="22"/>
      <c r="C29" s="24"/>
    </row>
    <row r="30" customFormat="false" ht="12.75" hidden="false" customHeight="false" outlineLevel="0" collapsed="false">
      <c r="A30" s="1"/>
      <c r="B30" s="22"/>
      <c r="C30" s="24"/>
    </row>
    <row r="31" customFormat="false" ht="12.75" hidden="false" customHeight="false" outlineLevel="0" collapsed="false">
      <c r="A31" s="1"/>
      <c r="B31" s="22"/>
      <c r="C31" s="24"/>
    </row>
    <row r="32" customFormat="false" ht="12.75" hidden="false" customHeight="false" outlineLevel="0" collapsed="false">
      <c r="A32" s="1"/>
      <c r="B32" s="22"/>
      <c r="C32" s="24"/>
    </row>
    <row r="33" customFormat="false" ht="12.75" hidden="false" customHeight="false" outlineLevel="0" collapsed="false">
      <c r="A33" s="1"/>
      <c r="B33" s="22"/>
      <c r="C33" s="24"/>
    </row>
    <row r="34" customFormat="false" ht="12.75" hidden="false" customHeight="false" outlineLevel="0" collapsed="false">
      <c r="A34" s="1"/>
      <c r="B34" s="22"/>
      <c r="C34" s="24"/>
    </row>
    <row r="35" customFormat="false" ht="12.75" hidden="false" customHeight="false" outlineLevel="0" collapsed="false">
      <c r="A35" s="1"/>
      <c r="B35" s="22"/>
      <c r="C35" s="24"/>
    </row>
    <row r="36" customFormat="false" ht="12.75" hidden="false" customHeight="false" outlineLevel="0" collapsed="false">
      <c r="A36" s="1"/>
      <c r="B36" s="22"/>
      <c r="C36" s="24"/>
    </row>
    <row r="37" customFormat="false" ht="12.75" hidden="false" customHeight="false" outlineLevel="0" collapsed="false">
      <c r="A37" s="1"/>
      <c r="B37" s="22"/>
      <c r="C37" s="24"/>
    </row>
    <row r="38" customFormat="false" ht="12.75" hidden="false" customHeight="false" outlineLevel="0" collapsed="false">
      <c r="A38" s="1"/>
      <c r="B38" s="22"/>
      <c r="C38" s="24"/>
    </row>
    <row r="39" customFormat="false" ht="12.75" hidden="false" customHeight="false" outlineLevel="0" collapsed="false">
      <c r="A39" s="1"/>
      <c r="B39" s="22"/>
      <c r="C39" s="24"/>
    </row>
    <row r="40" customFormat="false" ht="12.75" hidden="false" customHeight="false" outlineLevel="0" collapsed="false">
      <c r="A40" s="1"/>
      <c r="B40" s="22"/>
      <c r="C40" s="24"/>
    </row>
    <row r="41" customFormat="false" ht="12.75" hidden="false" customHeight="false" outlineLevel="0" collapsed="false">
      <c r="A41" s="1"/>
      <c r="B41" s="22"/>
      <c r="C41" s="24"/>
    </row>
    <row r="42" customFormat="false" ht="12.75" hidden="false" customHeight="false" outlineLevel="0" collapsed="false">
      <c r="A42" s="1"/>
      <c r="B42" s="22"/>
      <c r="C42" s="24"/>
    </row>
    <row r="43" customFormat="false" ht="12.75" hidden="false" customHeight="false" outlineLevel="0" collapsed="false">
      <c r="A43" s="1"/>
      <c r="B43" s="22"/>
      <c r="C43" s="24"/>
    </row>
    <row r="44" customFormat="false" ht="12.75" hidden="false" customHeight="false" outlineLevel="0" collapsed="false">
      <c r="A44" s="1"/>
      <c r="B44" s="22"/>
      <c r="C44" s="24"/>
    </row>
    <row r="45" customFormat="false" ht="12.75" hidden="false" customHeight="false" outlineLevel="0" collapsed="false">
      <c r="A45" s="1"/>
      <c r="B45" s="22"/>
      <c r="C45" s="24"/>
    </row>
    <row r="46" customFormat="false" ht="12.75" hidden="false" customHeight="false" outlineLevel="0" collapsed="false">
      <c r="A46" s="1"/>
      <c r="B46" s="22"/>
      <c r="C46" s="24"/>
    </row>
    <row r="47" customFormat="false" ht="12.75" hidden="false" customHeight="false" outlineLevel="0" collapsed="false">
      <c r="A47" s="1"/>
      <c r="B47" s="22"/>
      <c r="C47" s="24"/>
    </row>
    <row r="48" customFormat="false" ht="12.75" hidden="false" customHeight="false" outlineLevel="0" collapsed="false">
      <c r="A48" s="1"/>
      <c r="B48" s="22"/>
      <c r="C48" s="24"/>
    </row>
    <row r="49" customFormat="false" ht="12.75" hidden="false" customHeight="false" outlineLevel="0" collapsed="false">
      <c r="A49" s="1"/>
      <c r="B49" s="22"/>
      <c r="C4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5" t="s">
        <v>23</v>
      </c>
      <c r="B1" s="17" t="s">
        <v>25</v>
      </c>
    </row>
    <row r="2" customFormat="false" ht="12.75" hidden="false" customHeight="false" outlineLevel="0" collapsed="false">
      <c r="A2" s="1" t="n">
        <v>0</v>
      </c>
      <c r="B2" s="14" t="n">
        <v>26.6055555555556</v>
      </c>
    </row>
    <row r="3" customFormat="false" ht="12.75" hidden="false" customHeight="false" outlineLevel="0" collapsed="false">
      <c r="A3" s="1" t="n">
        <v>15.23395398</v>
      </c>
      <c r="B3" s="14" t="n">
        <v>25.1388888888889</v>
      </c>
    </row>
    <row r="4" customFormat="false" ht="12.75" hidden="false" customHeight="false" outlineLevel="0" collapsed="false">
      <c r="A4" s="1" t="n">
        <v>30.46790796</v>
      </c>
      <c r="B4" s="14" t="n">
        <v>21.7222222222222</v>
      </c>
    </row>
    <row r="5" customFormat="false" ht="12.75" hidden="false" customHeight="false" outlineLevel="0" collapsed="false">
      <c r="A5" s="1" t="n">
        <v>45.70186194</v>
      </c>
      <c r="B5" s="14" t="n">
        <v>20.2555555555556</v>
      </c>
    </row>
    <row r="6" customFormat="false" ht="12.75" hidden="false" customHeight="false" outlineLevel="0" collapsed="false">
      <c r="A6" s="1" t="n">
        <v>60.93581592</v>
      </c>
      <c r="B6" s="14" t="n">
        <v>19.2777777777778</v>
      </c>
    </row>
    <row r="7" customFormat="false" ht="12.75" hidden="false" customHeight="false" outlineLevel="0" collapsed="false">
      <c r="A7" s="1" t="n">
        <v>76.17281791</v>
      </c>
      <c r="B7" s="14" t="n">
        <v>19.2777777777778</v>
      </c>
    </row>
    <row r="8" customFormat="false" ht="12.75" hidden="false" customHeight="false" outlineLevel="0" collapsed="false">
      <c r="A8" s="1" t="n">
        <v>91.4098199</v>
      </c>
      <c r="B8" s="14" t="n">
        <v>19.2777777777778</v>
      </c>
    </row>
    <row r="9" customFormat="false" ht="12.75" hidden="false" customHeight="false" outlineLevel="0" collapsed="false">
      <c r="A9" s="1" t="n">
        <v>106.64682189</v>
      </c>
      <c r="B9" s="14" t="n">
        <v>19.7666666666667</v>
      </c>
    </row>
    <row r="10" customFormat="false" ht="12.75" hidden="false" customHeight="false" outlineLevel="0" collapsed="false">
      <c r="A10" s="1" t="n">
        <v>121.88077587</v>
      </c>
      <c r="B10" s="14" t="n">
        <v>20.2555555555556</v>
      </c>
    </row>
    <row r="11" customFormat="false" ht="12.75" hidden="false" customHeight="false" outlineLevel="0" collapsed="false">
      <c r="A11" s="1" t="n">
        <v>137.11777786</v>
      </c>
      <c r="B11" s="14" t="n">
        <v>20.2555555555556</v>
      </c>
    </row>
    <row r="12" customFormat="false" ht="12.75" hidden="false" customHeight="false" outlineLevel="0" collapsed="false">
      <c r="A12" s="1" t="n">
        <v>152.35173184</v>
      </c>
      <c r="B12" s="14" t="n">
        <v>20.7444444444444</v>
      </c>
    </row>
    <row r="13" customFormat="false" ht="12.75" hidden="false" customHeight="false" outlineLevel="0" collapsed="false">
      <c r="A13" s="1" t="n">
        <v>167.58568582</v>
      </c>
      <c r="B13" s="14" t="n">
        <v>20.7444444444444</v>
      </c>
    </row>
    <row r="14" customFormat="false" ht="12.75" hidden="false" customHeight="false" outlineLevel="0" collapsed="false">
      <c r="A14" s="1" t="n">
        <v>182.8196398</v>
      </c>
      <c r="B14" s="14" t="n">
        <v>20.7444444444444</v>
      </c>
    </row>
    <row r="15" customFormat="false" ht="12.75" hidden="false" customHeight="false" outlineLevel="0" collapsed="false">
      <c r="A15" s="1" t="n">
        <v>198.05359378</v>
      </c>
      <c r="B15" s="14" t="n">
        <v>21.2333333333333</v>
      </c>
    </row>
    <row r="16" customFormat="false" ht="12.75" hidden="false" customHeight="false" outlineLevel="0" collapsed="false">
      <c r="A16" s="1" t="n">
        <v>213.28754776</v>
      </c>
      <c r="B16" s="14" t="n">
        <v>21.7222222222222</v>
      </c>
    </row>
    <row r="17" customFormat="false" ht="12.75" hidden="false" customHeight="false" outlineLevel="0" collapsed="false">
      <c r="A17" s="1" t="n">
        <v>228.52454975</v>
      </c>
      <c r="B17" s="14" t="n">
        <v>21.7222222222222</v>
      </c>
    </row>
    <row r="18" customFormat="false" ht="12.75" hidden="false" customHeight="false" outlineLevel="0" collapsed="false">
      <c r="A18" s="1" t="n">
        <v>243.75850373</v>
      </c>
      <c r="B18" s="14" t="n">
        <v>22.2111111111111</v>
      </c>
    </row>
    <row r="19" customFormat="false" ht="12.75" hidden="false" customHeight="false" outlineLevel="0" collapsed="false">
      <c r="A19" s="1" t="n">
        <v>258.99245771</v>
      </c>
      <c r="B19" s="14" t="n">
        <v>22.2111111111111</v>
      </c>
    </row>
    <row r="20" customFormat="false" ht="12.75" hidden="false" customHeight="false" outlineLevel="0" collapsed="false">
      <c r="A20" s="1" t="n">
        <v>274.22641169</v>
      </c>
      <c r="B20" s="14" t="n">
        <v>22.7</v>
      </c>
    </row>
    <row r="21" customFormat="false" ht="12.75" hidden="false" customHeight="false" outlineLevel="0" collapsed="false">
      <c r="A21" s="1" t="n">
        <v>289.46341368</v>
      </c>
      <c r="B21" s="14" t="n">
        <v>23.1888888888889</v>
      </c>
    </row>
    <row r="22" customFormat="false" ht="12.75" hidden="false" customHeight="false" outlineLevel="0" collapsed="false">
      <c r="A22" s="1" t="n">
        <v>304.69736766</v>
      </c>
      <c r="B22" s="14" t="n">
        <v>23.1888888888889</v>
      </c>
    </row>
    <row r="23" customFormat="false" ht="12.75" hidden="false" customHeight="false" outlineLevel="0" collapsed="false">
      <c r="A23" s="1" t="n">
        <v>319.93132164</v>
      </c>
      <c r="B23" s="14" t="n">
        <v>23.6777777777778</v>
      </c>
    </row>
    <row r="24" customFormat="false" ht="12.75" hidden="false" customHeight="false" outlineLevel="0" collapsed="false">
      <c r="A24" s="1" t="n">
        <v>335.16832363</v>
      </c>
      <c r="B24" s="14" t="n">
        <v>24.1611111111111</v>
      </c>
    </row>
    <row r="25" customFormat="false" ht="12.75" hidden="false" customHeight="false" outlineLevel="0" collapsed="false">
      <c r="A25" s="1" t="n">
        <v>350.40227761</v>
      </c>
      <c r="B25" s="14" t="n">
        <v>24.1611111111111</v>
      </c>
    </row>
    <row r="26" customFormat="false" ht="12.75" hidden="false" customHeight="false" outlineLevel="0" collapsed="false">
      <c r="A26" s="1" t="n">
        <v>365.6392796</v>
      </c>
      <c r="B26" s="14" t="n">
        <v>24.65</v>
      </c>
    </row>
    <row r="27" customFormat="false" ht="12.75" hidden="false" customHeight="false" outlineLevel="0" collapsed="false">
      <c r="A27" s="1" t="n">
        <v>380.87323358</v>
      </c>
      <c r="B27" s="14" t="n">
        <v>24.65</v>
      </c>
    </row>
    <row r="28" customFormat="false" ht="12.75" hidden="false" customHeight="false" outlineLevel="0" collapsed="false">
      <c r="A28" s="1" t="n">
        <v>396.10718756</v>
      </c>
      <c r="B28" s="14" t="n">
        <v>25.1388888888889</v>
      </c>
    </row>
    <row r="29" customFormat="false" ht="12.75" hidden="false" customHeight="false" outlineLevel="0" collapsed="false">
      <c r="A29" s="1" t="n">
        <v>411.34418955</v>
      </c>
      <c r="B29" s="14" t="n">
        <v>25.1388888888889</v>
      </c>
    </row>
    <row r="30" customFormat="false" ht="12.75" hidden="false" customHeight="false" outlineLevel="0" collapsed="false">
      <c r="A30" s="1" t="n">
        <v>426.58119154</v>
      </c>
      <c r="B30" s="14" t="n">
        <v>25.6277777777778</v>
      </c>
    </row>
    <row r="31" customFormat="false" ht="12.75" hidden="false" customHeight="false" outlineLevel="0" collapsed="false">
      <c r="A31" s="1" t="n">
        <v>441.81819353</v>
      </c>
      <c r="B31" s="14" t="n">
        <v>26.1166666666667</v>
      </c>
    </row>
    <row r="32" customFormat="false" ht="12.75" hidden="false" customHeight="false" outlineLevel="0" collapsed="false">
      <c r="A32" s="1" t="n">
        <v>457.05214751</v>
      </c>
      <c r="B32" s="14" t="n">
        <v>26.1166666666667</v>
      </c>
    </row>
    <row r="33" customFormat="false" ht="12.75" hidden="false" customHeight="false" outlineLevel="0" collapsed="false">
      <c r="A33" s="1" t="n">
        <v>472.28610149</v>
      </c>
      <c r="B33" s="14" t="n">
        <v>26.6055555555556</v>
      </c>
    </row>
    <row r="34" customFormat="false" ht="12.75" hidden="false" customHeight="false" outlineLevel="0" collapsed="false">
      <c r="A34" s="1" t="n">
        <v>487.52310348</v>
      </c>
      <c r="B34" s="14" t="n">
        <v>27.0944444444444</v>
      </c>
    </row>
    <row r="35" customFormat="false" ht="12.75" hidden="false" customHeight="false" outlineLevel="0" collapsed="false">
      <c r="A35" s="1" t="n">
        <v>502.75705746</v>
      </c>
      <c r="B35" s="14" t="n">
        <v>27.5833333333333</v>
      </c>
    </row>
    <row r="36" customFormat="false" ht="12.75" hidden="false" customHeight="false" outlineLevel="0" collapsed="false">
      <c r="A36" s="1" t="n">
        <v>517.99405945</v>
      </c>
      <c r="B36" s="14" t="n">
        <v>28.0722222222222</v>
      </c>
    </row>
    <row r="37" customFormat="false" ht="12.75" hidden="false" customHeight="false" outlineLevel="0" collapsed="false">
      <c r="A37" s="1" t="n">
        <v>533.22496542</v>
      </c>
      <c r="B37" s="14" t="n">
        <v>28.0722222222222</v>
      </c>
    </row>
    <row r="38" customFormat="false" ht="12.75" hidden="false" customHeight="false" outlineLevel="0" collapsed="false">
      <c r="A38" s="1" t="n">
        <v>548.4589194</v>
      </c>
      <c r="B38" s="14" t="n">
        <v>28.5555555555556</v>
      </c>
    </row>
    <row r="39" customFormat="false" ht="12.75" hidden="false" customHeight="false" outlineLevel="0" collapsed="false">
      <c r="A39" s="1" t="n">
        <v>563.69287338</v>
      </c>
      <c r="B39" s="14" t="n">
        <v>29.0444444444444</v>
      </c>
    </row>
    <row r="40" customFormat="false" ht="12.75" hidden="false" customHeight="false" outlineLevel="0" collapsed="false">
      <c r="A40" s="1" t="n">
        <v>578.92682736</v>
      </c>
      <c r="B40" s="1" t="n">
        <v>29.5333333333333</v>
      </c>
    </row>
    <row r="41" customFormat="false" ht="12.75" hidden="false" customHeight="false" outlineLevel="0" collapsed="false">
      <c r="A41" s="1" t="n">
        <v>594.16078134</v>
      </c>
      <c r="B41" s="1" t="n">
        <v>30.0222222222222</v>
      </c>
    </row>
    <row r="42" customFormat="false" ht="12.75" hidden="false" customHeight="false" outlineLevel="0" collapsed="false">
      <c r="A42" s="1" t="n">
        <v>609.39473532</v>
      </c>
      <c r="B42" s="1" t="n">
        <v>30.5111111111111</v>
      </c>
    </row>
    <row r="43" customFormat="false" ht="12.75" hidden="false" customHeight="false" outlineLevel="0" collapsed="false">
      <c r="A43" s="1" t="n">
        <v>624.63173731</v>
      </c>
      <c r="B43" s="1" t="n">
        <v>31</v>
      </c>
    </row>
    <row r="44" customFormat="false" ht="12.75" hidden="false" customHeight="false" outlineLevel="0" collapsed="false">
      <c r="A44" s="1" t="n">
        <v>639.8687393</v>
      </c>
      <c r="B44" s="1" t="n">
        <v>31.4888888888889</v>
      </c>
    </row>
    <row r="45" customFormat="false" ht="12.75" hidden="false" customHeight="false" outlineLevel="0" collapsed="false">
      <c r="A45" s="1" t="n">
        <v>655.10574129</v>
      </c>
      <c r="B45" s="1" t="n">
        <v>31.9777777777778</v>
      </c>
    </row>
    <row r="46" customFormat="false" ht="12.75" hidden="false" customHeight="false" outlineLevel="0" collapsed="false">
      <c r="A46" s="1" t="n">
        <v>670.34274328</v>
      </c>
      <c r="B46" s="1" t="n">
        <v>32.4666666666667</v>
      </c>
    </row>
    <row r="47" customFormat="false" ht="12.75" hidden="false" customHeight="false" outlineLevel="0" collapsed="false">
      <c r="A47" s="1" t="n">
        <v>685.57974527</v>
      </c>
      <c r="B47" s="1" t="n">
        <v>32.95</v>
      </c>
    </row>
    <row r="48" customFormat="false" ht="12.75" hidden="false" customHeight="false" outlineLevel="0" collapsed="false">
      <c r="A48" s="1" t="n">
        <v>700.81674726</v>
      </c>
      <c r="B48" s="1" t="n">
        <v>33.4388888888889</v>
      </c>
    </row>
    <row r="49" customFormat="false" ht="12.75" hidden="false" customHeight="false" outlineLevel="0" collapsed="false">
      <c r="A49" s="1" t="n">
        <v>716.05374925</v>
      </c>
      <c r="B49" s="1" t="n">
        <v>33.4388888888889</v>
      </c>
    </row>
    <row r="50" customFormat="false" ht="12.75" hidden="false" customHeight="false" outlineLevel="0" collapsed="false">
      <c r="A50" s="1" t="n">
        <v>731.29379925</v>
      </c>
      <c r="B50" s="1" t="n">
        <v>33.9277777777778</v>
      </c>
    </row>
    <row r="51" customFormat="false" ht="12.75" hidden="false" customHeight="false" outlineLevel="0" collapsed="false">
      <c r="A51" s="1" t="n">
        <v>736.77716924</v>
      </c>
      <c r="B51" s="1" t="n">
        <v>33.92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5:16:05Z</dcterms:created>
  <dc:creator>state of utah</dc:creator>
  <dc:description/>
  <dc:language>en-US</dc:language>
  <cp:lastModifiedBy>Robert Blackett</cp:lastModifiedBy>
  <cp:lastPrinted>2008-10-21T17:07:01Z</cp:lastPrinted>
  <dcterms:modified xsi:type="dcterms:W3CDTF">2010-12-21T20:50:26Z</dcterms:modified>
  <cp:revision>0</cp:revision>
  <dc:subject/>
  <dc:title/>
</cp:coreProperties>
</file>