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Project Area:</t>
  </si>
  <si>
    <t xml:space="preserve">Escalante Desert</t>
  </si>
  <si>
    <t xml:space="preserve">Date Logged:</t>
  </si>
  <si>
    <t xml:space="preserve">Well:</t>
  </si>
  <si>
    <t xml:space="preserve">ED-8</t>
  </si>
  <si>
    <t xml:space="preserve">Owner/Pub:</t>
  </si>
  <si>
    <t xml:space="preserve">CLEM812</t>
  </si>
  <si>
    <t xml:space="preserve">Location:</t>
  </si>
  <si>
    <t xml:space="preserve">(C-32-15)22cd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2 m</t>
  </si>
  <si>
    <t xml:space="preserve">Range:</t>
  </si>
  <si>
    <t xml:space="preserve">20 - 88 m</t>
  </si>
  <si>
    <t xml:space="preserve">Water Level (m):</t>
  </si>
  <si>
    <t xml:space="preserve">±</t>
  </si>
  <si>
    <t xml:space="preserve">Gradient:</t>
  </si>
  <si>
    <t xml:space="preserve">57.44°C/km</t>
  </si>
  <si>
    <t xml:space="preserve">± 2.6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ic tuff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8</a:t>
            </a:r>
          </a:p>
        </c:rich>
      </c:tx>
      <c:layout>
        <c:manualLayout>
          <c:xMode val="edge"/>
          <c:yMode val="edge"/>
          <c:x val="0.46232516167844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691944371556"/>
          <c:w val="0.897954579636036"/>
          <c:h val="0.772369456835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9.7</c:v>
                </c:pt>
                <c:pt idx="1">
                  <c:v>18.06</c:v>
                </c:pt>
                <c:pt idx="2">
                  <c:v>16.31</c:v>
                </c:pt>
                <c:pt idx="3">
                  <c:v>15.2</c:v>
                </c:pt>
                <c:pt idx="4">
                  <c:v>14.74</c:v>
                </c:pt>
                <c:pt idx="5">
                  <c:v>14.68</c:v>
                </c:pt>
                <c:pt idx="6">
                  <c:v>14.8</c:v>
                </c:pt>
                <c:pt idx="7">
                  <c:v>14.96</c:v>
                </c:pt>
                <c:pt idx="8">
                  <c:v>15.1</c:v>
                </c:pt>
                <c:pt idx="9">
                  <c:v>15.26</c:v>
                </c:pt>
                <c:pt idx="10">
                  <c:v>15.38</c:v>
                </c:pt>
                <c:pt idx="11">
                  <c:v>15.48</c:v>
                </c:pt>
                <c:pt idx="12">
                  <c:v>15.58</c:v>
                </c:pt>
                <c:pt idx="13">
                  <c:v>15.71</c:v>
                </c:pt>
                <c:pt idx="14">
                  <c:v>15.83</c:v>
                </c:pt>
                <c:pt idx="15">
                  <c:v>15.94</c:v>
                </c:pt>
                <c:pt idx="16">
                  <c:v>16.07</c:v>
                </c:pt>
                <c:pt idx="17">
                  <c:v>16.2</c:v>
                </c:pt>
                <c:pt idx="18">
                  <c:v>16.32</c:v>
                </c:pt>
                <c:pt idx="19">
                  <c:v>16.43</c:v>
                </c:pt>
                <c:pt idx="20">
                  <c:v>16.56</c:v>
                </c:pt>
                <c:pt idx="21">
                  <c:v>16.68</c:v>
                </c:pt>
                <c:pt idx="22">
                  <c:v>16.79</c:v>
                </c:pt>
                <c:pt idx="23">
                  <c:v>16.92</c:v>
                </c:pt>
                <c:pt idx="24">
                  <c:v>17.04</c:v>
                </c:pt>
                <c:pt idx="25">
                  <c:v>17.17</c:v>
                </c:pt>
                <c:pt idx="26">
                  <c:v>17.38</c:v>
                </c:pt>
                <c:pt idx="27">
                  <c:v>17.46</c:v>
                </c:pt>
                <c:pt idx="28">
                  <c:v>17.51</c:v>
                </c:pt>
                <c:pt idx="29">
                  <c:v>17.62</c:v>
                </c:pt>
                <c:pt idx="30">
                  <c:v>17.71</c:v>
                </c:pt>
                <c:pt idx="31">
                  <c:v>17.84</c:v>
                </c:pt>
                <c:pt idx="32">
                  <c:v>17.95</c:v>
                </c:pt>
                <c:pt idx="33">
                  <c:v>18.02</c:v>
                </c:pt>
                <c:pt idx="34">
                  <c:v>18.11</c:v>
                </c:pt>
                <c:pt idx="35">
                  <c:v>18.18</c:v>
                </c:pt>
                <c:pt idx="36">
                  <c:v>18.37</c:v>
                </c:pt>
                <c:pt idx="37">
                  <c:v>18.49</c:v>
                </c:pt>
                <c:pt idx="38">
                  <c:v>18.61</c:v>
                </c:pt>
                <c:pt idx="39">
                  <c:v>18.69</c:v>
                </c:pt>
                <c:pt idx="40">
                  <c:v>18.81</c:v>
                </c:pt>
                <c:pt idx="41">
                  <c:v>18.92</c:v>
                </c:pt>
                <c:pt idx="42">
                  <c:v>19.04</c:v>
                </c:pt>
                <c:pt idx="43">
                  <c:v>19.21</c:v>
                </c:pt>
                <c:pt idx="44">
                  <c:v>19.28</c:v>
                </c:pt>
                <c:pt idx="45">
                  <c:v>19.33</c:v>
                </c:pt>
                <c:pt idx="46">
                  <c:v>19.4</c:v>
                </c:pt>
                <c:pt idx="47">
                  <c:v>19.5</c:v>
                </c:pt>
                <c:pt idx="48">
                  <c:v>19.68</c:v>
                </c:pt>
                <c:pt idx="49">
                  <c:v>19.8</c:v>
                </c:pt>
              </c:numCache>
            </c:numRef>
          </c:yVal>
          <c:smooth val="1"/>
        </c:ser>
        <c:axId val="92401516"/>
        <c:axId val="80615976"/>
      </c:scatterChart>
      <c:valAx>
        <c:axId val="924015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5976"/>
        <c:crossesAt val="0"/>
        <c:crossBetween val="midCat"/>
      </c:valAx>
      <c:valAx>
        <c:axId val="8061597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3503017580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1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52280</xdr:rowOff>
    </xdr:from>
    <xdr:to>
      <xdr:col>9</xdr:col>
      <xdr:colOff>60876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1661400" y="1522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8637.509</v>
      </c>
      <c r="C6" s="0" t="s">
        <v>10</v>
      </c>
      <c r="D6" s="6" t="n">
        <v>-113.52108017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8779.818</v>
      </c>
      <c r="C7" s="0" t="s">
        <v>13</v>
      </c>
      <c r="D7" s="6" t="n">
        <v>37.999688069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4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9.7</v>
      </c>
      <c r="D12" s="2" t="n">
        <f aca="false">(C12*1.8+32)</f>
        <v>67.46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8.06</v>
      </c>
      <c r="D13" s="2" t="n">
        <f aca="false">(C13*1.8+32)</f>
        <v>64.508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6.31</v>
      </c>
      <c r="D14" s="2" t="n">
        <f aca="false">(C14*1.8+32)</f>
        <v>61.358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5.2</v>
      </c>
      <c r="D15" s="2" t="n">
        <f aca="false">(C15*1.8+32)</f>
        <v>59.36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4.74</v>
      </c>
      <c r="D16" s="2" t="n">
        <f aca="false">(C16*1.8+32)</f>
        <v>58.532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4.68</v>
      </c>
      <c r="D17" s="2" t="n">
        <f aca="false">(C17*1.8+32)</f>
        <v>58.424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4.8</v>
      </c>
      <c r="D18" s="2" t="n">
        <f aca="false">(C18*1.8+32)</f>
        <v>58.64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4.96</v>
      </c>
      <c r="D19" s="2" t="n">
        <f aca="false">(C19*1.8+32)</f>
        <v>58.928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5.1</v>
      </c>
      <c r="D20" s="2" t="n">
        <f aca="false">(C20*1.8+32)</f>
        <v>59.18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5.26</v>
      </c>
      <c r="D21" s="2" t="n">
        <f aca="false">(C21*1.8+32)</f>
        <v>59.468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5.38</v>
      </c>
      <c r="D22" s="2" t="n">
        <f aca="false">(C22*1.8+32)</f>
        <v>59.684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5.48</v>
      </c>
      <c r="D23" s="2" t="n">
        <f aca="false">(C23*1.8+32)</f>
        <v>59.864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5.58</v>
      </c>
      <c r="D24" s="2" t="n">
        <f aca="false">(C24*1.8+32)</f>
        <v>60.044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5.71</v>
      </c>
      <c r="D25" s="2" t="n">
        <f aca="false">(C25*1.8+32)</f>
        <v>60.278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5.83</v>
      </c>
      <c r="D26" s="2" t="n">
        <f aca="false">(C26*1.8+32)</f>
        <v>60.494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5.94</v>
      </c>
      <c r="D27" s="2" t="n">
        <f aca="false">(C27*1.8+32)</f>
        <v>60.692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6.07</v>
      </c>
      <c r="D28" s="2" t="n">
        <f aca="false">(C28*1.8+32)</f>
        <v>60.926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6.2</v>
      </c>
      <c r="D29" s="2" t="n">
        <f aca="false">(C29*1.8+32)</f>
        <v>61.16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6.32</v>
      </c>
      <c r="D30" s="2" t="n">
        <f aca="false">(C30*1.8+32)</f>
        <v>61.376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6.43</v>
      </c>
      <c r="D31" s="2" t="n">
        <f aca="false">(C31*1.8+32)</f>
        <v>61.574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6.56</v>
      </c>
      <c r="D32" s="2" t="n">
        <f aca="false">(C32*1.8+32)</f>
        <v>61.808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6.68</v>
      </c>
      <c r="D33" s="2" t="n">
        <f aca="false">(C33*1.8+32)</f>
        <v>62.024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6.79</v>
      </c>
      <c r="D34" s="2" t="n">
        <f aca="false">(C34*1.8+32)</f>
        <v>62.222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6.92</v>
      </c>
      <c r="D35" s="2" t="n">
        <f aca="false">(C35*1.8+32)</f>
        <v>62.456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7.04</v>
      </c>
      <c r="D36" s="2" t="n">
        <f aca="false">(C36*1.8+32)</f>
        <v>62.672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7.17</v>
      </c>
      <c r="D37" s="2" t="n">
        <f aca="false">(C37*1.8+32)</f>
        <v>62.906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7.38</v>
      </c>
      <c r="D38" s="2" t="n">
        <f aca="false">(C38*1.8+32)</f>
        <v>63.284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7.46</v>
      </c>
      <c r="D39" s="2" t="n">
        <f aca="false">(C39*1.8+32)</f>
        <v>63.42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7.51</v>
      </c>
      <c r="D40" s="2" t="n">
        <f aca="false">(C40*1.8+32)</f>
        <v>63.518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7.62</v>
      </c>
      <c r="D41" s="2" t="n">
        <f aca="false">(C41*1.8+32)</f>
        <v>63.716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7.71</v>
      </c>
      <c r="D42" s="2" t="n">
        <f aca="false">(C42*1.8+32)</f>
        <v>63.878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7.84</v>
      </c>
      <c r="D43" s="2" t="n">
        <f aca="false">(C43*1.8+32)</f>
        <v>64.11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7.95</v>
      </c>
      <c r="D44" s="2" t="n">
        <f aca="false">(C44*1.8+32)</f>
        <v>64.31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8.02</v>
      </c>
      <c r="D45" s="2" t="n">
        <f aca="false">(C45*1.8+32)</f>
        <v>64.436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8.11</v>
      </c>
      <c r="D46" s="2" t="n">
        <f aca="false">(C46*1.8+32)</f>
        <v>64.598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8.18</v>
      </c>
      <c r="D47" s="2" t="n">
        <f aca="false">(C47*1.8+32)</f>
        <v>64.724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8.37</v>
      </c>
      <c r="D48" s="2" t="n">
        <f aca="false">(C48*1.8+32)</f>
        <v>65.066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8.49</v>
      </c>
      <c r="D49" s="2" t="n">
        <f aca="false">(C49*1.8+32)</f>
        <v>65.282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8.61</v>
      </c>
      <c r="D50" s="2" t="n">
        <f aca="false">(C50*1.8+32)</f>
        <v>65.498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8.69</v>
      </c>
      <c r="D51" s="2" t="n">
        <f aca="false">(C51*1.8+32)</f>
        <v>65.642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8.81</v>
      </c>
      <c r="D52" s="2" t="n">
        <f aca="false">(C52*1.8+32)</f>
        <v>65.858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8.92</v>
      </c>
      <c r="D53" s="2" t="n">
        <f aca="false">(C53*1.8+32)</f>
        <v>66.056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9.04</v>
      </c>
      <c r="D54" s="2" t="n">
        <f aca="false">(C54*1.8+32)</f>
        <v>66.272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9.21</v>
      </c>
      <c r="D55" s="2" t="n">
        <f aca="false">(C55*1.8+32)</f>
        <v>66.578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9.28</v>
      </c>
      <c r="D56" s="2" t="n">
        <f aca="false">(C56*1.8+32)</f>
        <v>66.704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9.33</v>
      </c>
      <c r="D57" s="2" t="n">
        <f aca="false">(C57*1.8+32)</f>
        <v>66.794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9.4</v>
      </c>
      <c r="D58" s="2" t="n">
        <f aca="false">(C58*1.8+32)</f>
        <v>66.92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9.5</v>
      </c>
      <c r="D59" s="2" t="n">
        <f aca="false">(C59*1.8+32)</f>
        <v>67.1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9.68</v>
      </c>
      <c r="D60" s="2" t="n">
        <f aca="false">(C60*1.8+32)</f>
        <v>67.424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9.8</v>
      </c>
      <c r="D61" s="2" t="n">
        <f aca="false">(C61*1.8+32)</f>
        <v>67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1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8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2-15)22cdc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78637.509</v>
      </c>
      <c r="C6" s="0" t="s">
        <v>10</v>
      </c>
      <c r="D6" s="6" t="n">
        <f aca="false">'Temp Depth'!$D$6</f>
        <v>-113.521080176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208779.818</v>
      </c>
      <c r="C7" s="0" t="s">
        <v>13</v>
      </c>
      <c r="D7" s="6" t="n">
        <f aca="false">'Temp Depth'!$D$7</f>
        <v>37.9996880692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643</v>
      </c>
      <c r="C8" s="0" t="str">
        <f aca="false">'Temp Depth'!$C$8</f>
        <v>± 2 m</v>
      </c>
      <c r="D8" s="0" t="str">
        <f aca="false">'Temp Depth'!D8</f>
        <v>Range:</v>
      </c>
      <c r="E8" s="0" t="str">
        <f aca="false">'Temp Depth'!E8</f>
        <v>20 - 88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7.44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3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3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3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3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3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3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9.7</v>
      </c>
    </row>
    <row r="3" customFormat="false" ht="12.75" hidden="false" customHeight="false" outlineLevel="0" collapsed="false">
      <c r="A3" s="1" t="n">
        <f aca="false">(A2+2)</f>
        <v>4</v>
      </c>
      <c r="B3" s="2" t="n">
        <v>18.06</v>
      </c>
    </row>
    <row r="4" customFormat="false" ht="12.75" hidden="false" customHeight="false" outlineLevel="0" collapsed="false">
      <c r="A4" s="1" t="n">
        <f aca="false">(A3+2)</f>
        <v>6</v>
      </c>
      <c r="B4" s="2" t="n">
        <v>16.31</v>
      </c>
    </row>
    <row r="5" customFormat="false" ht="12.75" hidden="false" customHeight="false" outlineLevel="0" collapsed="false">
      <c r="A5" s="1" t="n">
        <f aca="false">(A4+2)</f>
        <v>8</v>
      </c>
      <c r="B5" s="2" t="n">
        <v>15.2</v>
      </c>
    </row>
    <row r="6" customFormat="false" ht="12.75" hidden="false" customHeight="false" outlineLevel="0" collapsed="false">
      <c r="A6" s="1" t="n">
        <f aca="false">(A5+2)</f>
        <v>10</v>
      </c>
      <c r="B6" s="2" t="n">
        <v>14.74</v>
      </c>
    </row>
    <row r="7" customFormat="false" ht="12.75" hidden="false" customHeight="false" outlineLevel="0" collapsed="false">
      <c r="A7" s="1" t="n">
        <f aca="false">(A6+2)</f>
        <v>12</v>
      </c>
      <c r="B7" s="2" t="n">
        <v>14.68</v>
      </c>
    </row>
    <row r="8" customFormat="false" ht="12.75" hidden="false" customHeight="false" outlineLevel="0" collapsed="false">
      <c r="A8" s="1" t="n">
        <f aca="false">(A7+2)</f>
        <v>14</v>
      </c>
      <c r="B8" s="2" t="n">
        <v>14.8</v>
      </c>
    </row>
    <row r="9" customFormat="false" ht="12.75" hidden="false" customHeight="false" outlineLevel="0" collapsed="false">
      <c r="A9" s="1" t="n">
        <f aca="false">(A8+2)</f>
        <v>16</v>
      </c>
      <c r="B9" s="2" t="n">
        <v>14.96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5.1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5.26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5.38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5.48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5.58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5.71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5.83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5.94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6.07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6.2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6.32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6.43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6.56</v>
      </c>
    </row>
    <row r="23" customFormat="false" ht="12.75" hidden="false" customHeight="false" outlineLevel="0" collapsed="false">
      <c r="A23" s="1" t="n">
        <f aca="false">(A22+2)</f>
        <v>44</v>
      </c>
      <c r="B23" s="0" t="n">
        <v>16.68</v>
      </c>
    </row>
    <row r="24" customFormat="false" ht="12.75" hidden="false" customHeight="false" outlineLevel="0" collapsed="false">
      <c r="A24" s="1" t="n">
        <f aca="false">(A23+2)</f>
        <v>46</v>
      </c>
      <c r="B24" s="0" t="n">
        <v>16.79</v>
      </c>
    </row>
    <row r="25" customFormat="false" ht="12.75" hidden="false" customHeight="false" outlineLevel="0" collapsed="false">
      <c r="A25" s="1" t="n">
        <f aca="false">(A24+2)</f>
        <v>48</v>
      </c>
      <c r="B25" s="0" t="n">
        <v>16.92</v>
      </c>
    </row>
    <row r="26" customFormat="false" ht="12.75" hidden="false" customHeight="false" outlineLevel="0" collapsed="false">
      <c r="A26" s="1" t="n">
        <f aca="false">(A25+2)</f>
        <v>50</v>
      </c>
      <c r="B26" s="0" t="n">
        <v>17.04</v>
      </c>
    </row>
    <row r="27" customFormat="false" ht="12.75" hidden="false" customHeight="false" outlineLevel="0" collapsed="false">
      <c r="A27" s="1" t="n">
        <f aca="false">(A26+2)</f>
        <v>52</v>
      </c>
      <c r="B27" s="0" t="n">
        <v>17.17</v>
      </c>
    </row>
    <row r="28" customFormat="false" ht="12.75" hidden="false" customHeight="false" outlineLevel="0" collapsed="false">
      <c r="A28" s="1" t="n">
        <f aca="false">(A27+2)</f>
        <v>54</v>
      </c>
      <c r="B28" s="0" t="n">
        <v>17.38</v>
      </c>
    </row>
    <row r="29" customFormat="false" ht="12.75" hidden="false" customHeight="false" outlineLevel="0" collapsed="false">
      <c r="A29" s="1" t="n">
        <f aca="false">(A28+2)</f>
        <v>56</v>
      </c>
      <c r="B29" s="0" t="n">
        <v>17.46</v>
      </c>
    </row>
    <row r="30" customFormat="false" ht="12.75" hidden="false" customHeight="false" outlineLevel="0" collapsed="false">
      <c r="A30" s="1" t="n">
        <f aca="false">(A29+2)</f>
        <v>58</v>
      </c>
      <c r="B30" s="0" t="n">
        <v>17.51</v>
      </c>
    </row>
    <row r="31" customFormat="false" ht="12.75" hidden="false" customHeight="false" outlineLevel="0" collapsed="false">
      <c r="A31" s="1" t="n">
        <f aca="false">(A30+2)</f>
        <v>60</v>
      </c>
      <c r="B31" s="0" t="n">
        <v>17.62</v>
      </c>
    </row>
    <row r="32" customFormat="false" ht="12.75" hidden="false" customHeight="false" outlineLevel="0" collapsed="false">
      <c r="A32" s="1" t="n">
        <f aca="false">(A31+2)</f>
        <v>62</v>
      </c>
      <c r="B32" s="0" t="n">
        <v>17.71</v>
      </c>
    </row>
    <row r="33" customFormat="false" ht="12.75" hidden="false" customHeight="false" outlineLevel="0" collapsed="false">
      <c r="A33" s="1" t="n">
        <f aca="false">(A32+2)</f>
        <v>64</v>
      </c>
      <c r="B33" s="0" t="n">
        <v>17.84</v>
      </c>
    </row>
    <row r="34" customFormat="false" ht="12.75" hidden="false" customHeight="false" outlineLevel="0" collapsed="false">
      <c r="A34" s="1" t="n">
        <f aca="false">(A33+2)</f>
        <v>66</v>
      </c>
      <c r="B34" s="0" t="n">
        <v>17.95</v>
      </c>
    </row>
    <row r="35" customFormat="false" ht="12.75" hidden="false" customHeight="false" outlineLevel="0" collapsed="false">
      <c r="A35" s="1" t="n">
        <f aca="false">(A34+2)</f>
        <v>68</v>
      </c>
      <c r="B35" s="0" t="n">
        <v>18.02</v>
      </c>
    </row>
    <row r="36" customFormat="false" ht="12.75" hidden="false" customHeight="false" outlineLevel="0" collapsed="false">
      <c r="A36" s="1" t="n">
        <f aca="false">(A35+2)</f>
        <v>70</v>
      </c>
      <c r="B36" s="0" t="n">
        <v>18.11</v>
      </c>
    </row>
    <row r="37" customFormat="false" ht="12.75" hidden="false" customHeight="false" outlineLevel="0" collapsed="false">
      <c r="A37" s="1" t="n">
        <f aca="false">(A36+2)</f>
        <v>72</v>
      </c>
      <c r="B37" s="0" t="n">
        <v>18.18</v>
      </c>
    </row>
    <row r="38" customFormat="false" ht="12.75" hidden="false" customHeight="false" outlineLevel="0" collapsed="false">
      <c r="A38" s="1" t="n">
        <f aca="false">(A37+2)</f>
        <v>74</v>
      </c>
      <c r="B38" s="0" t="n">
        <v>18.37</v>
      </c>
    </row>
    <row r="39" customFormat="false" ht="12.75" hidden="false" customHeight="false" outlineLevel="0" collapsed="false">
      <c r="A39" s="1" t="n">
        <f aca="false">(A38+2)</f>
        <v>76</v>
      </c>
      <c r="B39" s="0" t="n">
        <v>18.49</v>
      </c>
    </row>
    <row r="40" customFormat="false" ht="12.75" hidden="false" customHeight="false" outlineLevel="0" collapsed="false">
      <c r="A40" s="1" t="n">
        <f aca="false">(A39+2)</f>
        <v>78</v>
      </c>
      <c r="B40" s="0" t="n">
        <v>18.61</v>
      </c>
    </row>
    <row r="41" customFormat="false" ht="12.75" hidden="false" customHeight="false" outlineLevel="0" collapsed="false">
      <c r="A41" s="1" t="n">
        <f aca="false">(A40+2)</f>
        <v>80</v>
      </c>
      <c r="B41" s="0" t="n">
        <v>18.69</v>
      </c>
    </row>
    <row r="42" customFormat="false" ht="12.75" hidden="false" customHeight="false" outlineLevel="0" collapsed="false">
      <c r="A42" s="1" t="n">
        <f aca="false">(A41+2)</f>
        <v>82</v>
      </c>
      <c r="B42" s="0" t="n">
        <v>18.81</v>
      </c>
    </row>
    <row r="43" customFormat="false" ht="12.75" hidden="false" customHeight="false" outlineLevel="0" collapsed="false">
      <c r="A43" s="1" t="n">
        <f aca="false">(A42+2)</f>
        <v>84</v>
      </c>
      <c r="B43" s="0" t="n">
        <v>18.92</v>
      </c>
    </row>
    <row r="44" customFormat="false" ht="12.75" hidden="false" customHeight="false" outlineLevel="0" collapsed="false">
      <c r="A44" s="1" t="n">
        <f aca="false">(A43+2)</f>
        <v>86</v>
      </c>
      <c r="B44" s="0" t="n">
        <v>19.04</v>
      </c>
    </row>
    <row r="45" customFormat="false" ht="12.75" hidden="false" customHeight="false" outlineLevel="0" collapsed="false">
      <c r="A45" s="1" t="n">
        <f aca="false">(A44+2)</f>
        <v>88</v>
      </c>
      <c r="B45" s="0" t="n">
        <v>19.21</v>
      </c>
    </row>
    <row r="46" customFormat="false" ht="12.75" hidden="false" customHeight="false" outlineLevel="0" collapsed="false">
      <c r="A46" s="1" t="n">
        <f aca="false">(A45+2)</f>
        <v>90</v>
      </c>
      <c r="B46" s="0" t="n">
        <v>19.28</v>
      </c>
    </row>
    <row r="47" customFormat="false" ht="12.75" hidden="false" customHeight="false" outlineLevel="0" collapsed="false">
      <c r="A47" s="1" t="n">
        <f aca="false">(A46+2)</f>
        <v>92</v>
      </c>
      <c r="B47" s="0" t="n">
        <v>19.33</v>
      </c>
    </row>
    <row r="48" customFormat="false" ht="12.75" hidden="false" customHeight="false" outlineLevel="0" collapsed="false">
      <c r="A48" s="1" t="n">
        <f aca="false">(A47+2)</f>
        <v>94</v>
      </c>
      <c r="B48" s="0" t="n">
        <v>19.4</v>
      </c>
    </row>
    <row r="49" customFormat="false" ht="12.75" hidden="false" customHeight="false" outlineLevel="0" collapsed="false">
      <c r="A49" s="1" t="n">
        <f aca="false">(A48+2)</f>
        <v>96</v>
      </c>
      <c r="B49" s="0" t="n">
        <v>19.5</v>
      </c>
    </row>
    <row r="50" customFormat="false" ht="12.75" hidden="false" customHeight="false" outlineLevel="0" collapsed="false">
      <c r="A50" s="1" t="n">
        <f aca="false">(A49+2)</f>
        <v>98</v>
      </c>
      <c r="B50" s="0" t="n">
        <v>19.68</v>
      </c>
    </row>
    <row r="51" customFormat="false" ht="12.75" hidden="false" customHeight="false" outlineLevel="0" collapsed="false">
      <c r="A51" s="1" t="n">
        <f aca="false">(A50+2)</f>
        <v>100</v>
      </c>
      <c r="B51" s="0" t="n">
        <v>1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20:47:10Z</dcterms:modified>
  <cp:revision>0</cp:revision>
  <dc:subject/>
  <dc:title/>
</cp:coreProperties>
</file>