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Project Area:</t>
  </si>
  <si>
    <t xml:space="preserve">Escalante Desert</t>
  </si>
  <si>
    <t xml:space="preserve">Date Logged:</t>
  </si>
  <si>
    <t xml:space="preserve">Well:</t>
  </si>
  <si>
    <t xml:space="preserve">ED-6</t>
  </si>
  <si>
    <t xml:space="preserve">Owner/Pub:</t>
  </si>
  <si>
    <t xml:space="preserve">CLEM812</t>
  </si>
  <si>
    <t xml:space="preserve">Location:</t>
  </si>
  <si>
    <t xml:space="preserve">(C-32-16)28cc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3 m</t>
  </si>
  <si>
    <t xml:space="preserve">Range:</t>
  </si>
  <si>
    <t xml:space="preserve">22 - 100 m</t>
  </si>
  <si>
    <t xml:space="preserve">Water Level (m):</t>
  </si>
  <si>
    <t xml:space="preserve">±</t>
  </si>
  <si>
    <t xml:space="preserve">Gradient:</t>
  </si>
  <si>
    <t xml:space="preserve">56.02°C/km</t>
  </si>
  <si>
    <t xml:space="preserve">± 2.60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rhyolitic/qtz latite tuff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D-6</a:t>
            </a:r>
          </a:p>
        </c:rich>
      </c:tx>
      <c:layout>
        <c:manualLayout>
          <c:xMode val="edge"/>
          <c:yMode val="edge"/>
          <c:x val="0.44187095803880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3709486943971"/>
          <c:w val="0.897954579636036"/>
          <c:h val="0.77233958798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1</c:f>
              <c:numCache>
                <c:formatCode>General</c:formatCode>
                <c:ptCount val="5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</c:numCache>
            </c:numRef>
          </c:xVal>
          <c:yVal>
            <c:numRef>
              <c:f>'Temp Plot'!$B$2:$B$51</c:f>
              <c:numCache>
                <c:formatCode>General</c:formatCode>
                <c:ptCount val="50"/>
                <c:pt idx="0">
                  <c:v>18.01</c:v>
                </c:pt>
                <c:pt idx="1">
                  <c:v>16.81</c:v>
                </c:pt>
                <c:pt idx="2">
                  <c:v>15.33</c:v>
                </c:pt>
                <c:pt idx="3">
                  <c:v>14.69</c:v>
                </c:pt>
                <c:pt idx="4">
                  <c:v>14.62</c:v>
                </c:pt>
                <c:pt idx="5">
                  <c:v>14.62</c:v>
                </c:pt>
                <c:pt idx="6">
                  <c:v>14.68</c:v>
                </c:pt>
                <c:pt idx="7">
                  <c:v>14.73</c:v>
                </c:pt>
                <c:pt idx="8">
                  <c:v>14.78</c:v>
                </c:pt>
                <c:pt idx="9">
                  <c:v>14.89</c:v>
                </c:pt>
                <c:pt idx="10">
                  <c:v>15.01</c:v>
                </c:pt>
                <c:pt idx="11">
                  <c:v>15.14</c:v>
                </c:pt>
                <c:pt idx="12">
                  <c:v>15.28</c:v>
                </c:pt>
                <c:pt idx="13">
                  <c:v>15.41</c:v>
                </c:pt>
                <c:pt idx="14">
                  <c:v>15.63</c:v>
                </c:pt>
                <c:pt idx="15">
                  <c:v>15.71</c:v>
                </c:pt>
                <c:pt idx="16">
                  <c:v>15.77</c:v>
                </c:pt>
                <c:pt idx="17">
                  <c:v>15.86</c:v>
                </c:pt>
                <c:pt idx="18">
                  <c:v>15.96</c:v>
                </c:pt>
                <c:pt idx="19">
                  <c:v>16.08</c:v>
                </c:pt>
                <c:pt idx="20">
                  <c:v>16.18</c:v>
                </c:pt>
                <c:pt idx="21">
                  <c:v>16.3</c:v>
                </c:pt>
                <c:pt idx="22">
                  <c:v>16.4</c:v>
                </c:pt>
                <c:pt idx="23">
                  <c:v>16.51</c:v>
                </c:pt>
                <c:pt idx="24">
                  <c:v>16.61</c:v>
                </c:pt>
                <c:pt idx="25">
                  <c:v>16.72</c:v>
                </c:pt>
                <c:pt idx="26">
                  <c:v>16.85</c:v>
                </c:pt>
                <c:pt idx="27">
                  <c:v>16.93</c:v>
                </c:pt>
                <c:pt idx="28">
                  <c:v>17.04</c:v>
                </c:pt>
                <c:pt idx="29">
                  <c:v>17.15</c:v>
                </c:pt>
                <c:pt idx="30">
                  <c:v>17.28</c:v>
                </c:pt>
                <c:pt idx="31">
                  <c:v>17.4</c:v>
                </c:pt>
                <c:pt idx="32">
                  <c:v>17.48</c:v>
                </c:pt>
                <c:pt idx="33">
                  <c:v>17.57</c:v>
                </c:pt>
                <c:pt idx="34">
                  <c:v>17.69</c:v>
                </c:pt>
                <c:pt idx="35">
                  <c:v>17.81</c:v>
                </c:pt>
                <c:pt idx="36">
                  <c:v>17.89</c:v>
                </c:pt>
                <c:pt idx="37">
                  <c:v>17.98</c:v>
                </c:pt>
                <c:pt idx="38">
                  <c:v>18.02</c:v>
                </c:pt>
                <c:pt idx="39">
                  <c:v>18.21</c:v>
                </c:pt>
                <c:pt idx="40">
                  <c:v>18.37</c:v>
                </c:pt>
                <c:pt idx="41">
                  <c:v>18.5</c:v>
                </c:pt>
                <c:pt idx="42">
                  <c:v>18.63</c:v>
                </c:pt>
                <c:pt idx="43">
                  <c:v>18.76</c:v>
                </c:pt>
                <c:pt idx="44">
                  <c:v>18.91</c:v>
                </c:pt>
                <c:pt idx="45">
                  <c:v>19.05</c:v>
                </c:pt>
                <c:pt idx="46">
                  <c:v>19.17</c:v>
                </c:pt>
                <c:pt idx="47">
                  <c:v>19.29</c:v>
                </c:pt>
                <c:pt idx="48">
                  <c:v>19.41</c:v>
                </c:pt>
                <c:pt idx="49">
                  <c:v>19.53</c:v>
                </c:pt>
              </c:numCache>
            </c:numRef>
          </c:yVal>
          <c:smooth val="1"/>
        </c:ser>
        <c:axId val="27946241"/>
        <c:axId val="28629092"/>
      </c:scatterChart>
      <c:valAx>
        <c:axId val="279462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4999248007219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9092"/>
        <c:crossesAt val="0"/>
        <c:crossBetween val="midCat"/>
      </c:valAx>
      <c:valAx>
        <c:axId val="2862909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154835323448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462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8840</xdr:colOff>
      <xdr:row>1</xdr:row>
      <xdr:rowOff>9360</xdr:rowOff>
    </xdr:from>
    <xdr:to>
      <xdr:col>10</xdr:col>
      <xdr:colOff>3060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721160" y="171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780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66709.65</v>
      </c>
      <c r="C6" s="0" t="s">
        <v>10</v>
      </c>
      <c r="D6" s="6" t="n">
        <v>-113.656361066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07445.624</v>
      </c>
      <c r="C7" s="0" t="s">
        <v>13</v>
      </c>
      <c r="D7" s="6" t="n">
        <v>37.9846865197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743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2</v>
      </c>
      <c r="B12" s="2" t="n">
        <f aca="false">(A12*3.2808)</f>
        <v>6.5616</v>
      </c>
      <c r="C12" s="2" t="n">
        <v>18.01</v>
      </c>
      <c r="D12" s="2" t="n">
        <f aca="false">(C12*1.8+32)</f>
        <v>64.418</v>
      </c>
    </row>
    <row r="13" customFormat="false" ht="12.75" hidden="false" customHeight="false" outlineLevel="0" collapsed="false">
      <c r="A13" s="1" t="n">
        <f aca="false">(A12+2)</f>
        <v>4</v>
      </c>
      <c r="B13" s="2" t="n">
        <f aca="false">(A13*3.2808)</f>
        <v>13.1232</v>
      </c>
      <c r="C13" s="2" t="n">
        <v>16.81</v>
      </c>
      <c r="D13" s="2" t="n">
        <f aca="false">(C13*1.8+32)</f>
        <v>62.258</v>
      </c>
    </row>
    <row r="14" customFormat="false" ht="12.75" hidden="false" customHeight="false" outlineLevel="0" collapsed="false">
      <c r="A14" s="1" t="n">
        <f aca="false">(A13+2)</f>
        <v>6</v>
      </c>
      <c r="B14" s="2" t="n">
        <f aca="false">(A14*3.2808)</f>
        <v>19.6848</v>
      </c>
      <c r="C14" s="2" t="n">
        <v>15.33</v>
      </c>
      <c r="D14" s="2" t="n">
        <f aca="false">(C14*1.8+32)</f>
        <v>59.594</v>
      </c>
    </row>
    <row r="15" customFormat="false" ht="12.75" hidden="false" customHeight="false" outlineLevel="0" collapsed="false">
      <c r="A15" s="1" t="n">
        <f aca="false">(A14+2)</f>
        <v>8</v>
      </c>
      <c r="B15" s="2" t="n">
        <f aca="false">(A15*3.2808)</f>
        <v>26.2464</v>
      </c>
      <c r="C15" s="2" t="n">
        <v>14.69</v>
      </c>
      <c r="D15" s="2" t="n">
        <f aca="false">(C15*1.8+32)</f>
        <v>58.442</v>
      </c>
    </row>
    <row r="16" customFormat="false" ht="12.75" hidden="false" customHeight="false" outlineLevel="0" collapsed="false">
      <c r="A16" s="1" t="n">
        <f aca="false">(A15+2)</f>
        <v>10</v>
      </c>
      <c r="B16" s="2" t="n">
        <f aca="false">(A16*3.2808)</f>
        <v>32.808</v>
      </c>
      <c r="C16" s="2" t="n">
        <v>14.62</v>
      </c>
      <c r="D16" s="2" t="n">
        <f aca="false">(C16*1.8+32)</f>
        <v>58.316</v>
      </c>
    </row>
    <row r="17" customFormat="false" ht="12.75" hidden="false" customHeight="false" outlineLevel="0" collapsed="false">
      <c r="A17" s="1" t="n">
        <f aca="false">(A16+2)</f>
        <v>12</v>
      </c>
      <c r="B17" s="2" t="n">
        <f aca="false">(A17*3.2808)</f>
        <v>39.3696</v>
      </c>
      <c r="C17" s="2" t="n">
        <v>14.62</v>
      </c>
      <c r="D17" s="2" t="n">
        <f aca="false">(C17*1.8+32)</f>
        <v>58.316</v>
      </c>
    </row>
    <row r="18" customFormat="false" ht="12.75" hidden="false" customHeight="false" outlineLevel="0" collapsed="false">
      <c r="A18" s="1" t="n">
        <f aca="false">(A17+2)</f>
        <v>14</v>
      </c>
      <c r="B18" s="2" t="n">
        <f aca="false">(A18*3.2808)</f>
        <v>45.9312</v>
      </c>
      <c r="C18" s="2" t="n">
        <v>14.68</v>
      </c>
      <c r="D18" s="2" t="n">
        <f aca="false">(C18*1.8+32)</f>
        <v>58.424</v>
      </c>
    </row>
    <row r="19" customFormat="false" ht="12.75" hidden="false" customHeight="false" outlineLevel="0" collapsed="false">
      <c r="A19" s="1" t="n">
        <f aca="false">(A18+2)</f>
        <v>16</v>
      </c>
      <c r="B19" s="2" t="n">
        <f aca="false">(A19*3.2808)</f>
        <v>52.4928</v>
      </c>
      <c r="C19" s="2" t="n">
        <v>14.73</v>
      </c>
      <c r="D19" s="2" t="n">
        <f aca="false">(C19*1.8+32)</f>
        <v>58.514</v>
      </c>
    </row>
    <row r="20" customFormat="false" ht="12.75" hidden="false" customHeight="false" outlineLevel="0" collapsed="false">
      <c r="A20" s="1" t="n">
        <f aca="false">(A19+2)</f>
        <v>18</v>
      </c>
      <c r="B20" s="2" t="n">
        <f aca="false">(A20*3.2808)</f>
        <v>59.0544</v>
      </c>
      <c r="C20" s="2" t="n">
        <v>14.78</v>
      </c>
      <c r="D20" s="2" t="n">
        <f aca="false">(C20*1.8+32)</f>
        <v>58.604</v>
      </c>
    </row>
    <row r="21" customFormat="false" ht="12.75" hidden="false" customHeight="false" outlineLevel="0" collapsed="false">
      <c r="A21" s="1" t="n">
        <f aca="false">(A20+2)</f>
        <v>20</v>
      </c>
      <c r="B21" s="2" t="n">
        <f aca="false">(A21*3.2808)</f>
        <v>65.616</v>
      </c>
      <c r="C21" s="2" t="n">
        <v>14.89</v>
      </c>
      <c r="D21" s="2" t="n">
        <f aca="false">(C21*1.8+32)</f>
        <v>58.802</v>
      </c>
    </row>
    <row r="22" customFormat="false" ht="12.75" hidden="false" customHeight="false" outlineLevel="0" collapsed="false">
      <c r="A22" s="1" t="n">
        <f aca="false">(A21+2)</f>
        <v>22</v>
      </c>
      <c r="B22" s="2" t="n">
        <f aca="false">(A22*3.2808)</f>
        <v>72.1776</v>
      </c>
      <c r="C22" s="2" t="n">
        <v>15.01</v>
      </c>
      <c r="D22" s="2" t="n">
        <f aca="false">(C22*1.8+32)</f>
        <v>59.018</v>
      </c>
    </row>
    <row r="23" customFormat="false" ht="12.75" hidden="false" customHeight="false" outlineLevel="0" collapsed="false">
      <c r="A23" s="1" t="n">
        <f aca="false">(A22+2)</f>
        <v>24</v>
      </c>
      <c r="B23" s="2" t="n">
        <f aca="false">(A23*3.2808)</f>
        <v>78.7392</v>
      </c>
      <c r="C23" s="2" t="n">
        <v>15.14</v>
      </c>
      <c r="D23" s="2" t="n">
        <f aca="false">(C23*1.8+32)</f>
        <v>59.252</v>
      </c>
    </row>
    <row r="24" customFormat="false" ht="12.75" hidden="false" customHeight="false" outlineLevel="0" collapsed="false">
      <c r="A24" s="1" t="n">
        <f aca="false">(A23+2)</f>
        <v>26</v>
      </c>
      <c r="B24" s="2" t="n">
        <f aca="false">(A24*3.2808)</f>
        <v>85.3008</v>
      </c>
      <c r="C24" s="2" t="n">
        <v>15.28</v>
      </c>
      <c r="D24" s="2" t="n">
        <f aca="false">(C24*1.8+32)</f>
        <v>59.504</v>
      </c>
    </row>
    <row r="25" customFormat="false" ht="12.75" hidden="false" customHeight="false" outlineLevel="0" collapsed="false">
      <c r="A25" s="1" t="n">
        <f aca="false">(A24+2)</f>
        <v>28</v>
      </c>
      <c r="B25" s="2" t="n">
        <f aca="false">(A25*3.2808)</f>
        <v>91.8624</v>
      </c>
      <c r="C25" s="2" t="n">
        <v>15.41</v>
      </c>
      <c r="D25" s="2" t="n">
        <f aca="false">(C25*1.8+32)</f>
        <v>59.738</v>
      </c>
    </row>
    <row r="26" customFormat="false" ht="12.75" hidden="false" customHeight="false" outlineLevel="0" collapsed="false">
      <c r="A26" s="1" t="n">
        <f aca="false">(A25+2)</f>
        <v>30</v>
      </c>
      <c r="B26" s="2" t="n">
        <f aca="false">(A26*3.2808)</f>
        <v>98.424</v>
      </c>
      <c r="C26" s="2" t="n">
        <v>15.63</v>
      </c>
      <c r="D26" s="2" t="n">
        <f aca="false">(C26*1.8+32)</f>
        <v>60.134</v>
      </c>
    </row>
    <row r="27" customFormat="false" ht="12.75" hidden="false" customHeight="false" outlineLevel="0" collapsed="false">
      <c r="A27" s="1" t="n">
        <f aca="false">(A26+2)</f>
        <v>32</v>
      </c>
      <c r="B27" s="2" t="n">
        <f aca="false">(A27*3.2808)</f>
        <v>104.9856</v>
      </c>
      <c r="C27" s="2" t="n">
        <v>15.71</v>
      </c>
      <c r="D27" s="2" t="n">
        <f aca="false">(C27*1.8+32)</f>
        <v>60.278</v>
      </c>
    </row>
    <row r="28" customFormat="false" ht="12.75" hidden="false" customHeight="false" outlineLevel="0" collapsed="false">
      <c r="A28" s="1" t="n">
        <f aca="false">(A27+2)</f>
        <v>34</v>
      </c>
      <c r="B28" s="2" t="n">
        <f aca="false">(A28*3.2808)</f>
        <v>111.5472</v>
      </c>
      <c r="C28" s="2" t="n">
        <v>15.77</v>
      </c>
      <c r="D28" s="2" t="n">
        <f aca="false">(C28*1.8+32)</f>
        <v>60.386</v>
      </c>
    </row>
    <row r="29" customFormat="false" ht="12.75" hidden="false" customHeight="false" outlineLevel="0" collapsed="false">
      <c r="A29" s="1" t="n">
        <f aca="false">(A28+2)</f>
        <v>36</v>
      </c>
      <c r="B29" s="2" t="n">
        <f aca="false">(A29*3.2808)</f>
        <v>118.1088</v>
      </c>
      <c r="C29" s="2" t="n">
        <v>15.86</v>
      </c>
      <c r="D29" s="2" t="n">
        <f aca="false">(C29*1.8+32)</f>
        <v>60.548</v>
      </c>
    </row>
    <row r="30" customFormat="false" ht="12.75" hidden="false" customHeight="false" outlineLevel="0" collapsed="false">
      <c r="A30" s="1" t="n">
        <f aca="false">(A29+2)</f>
        <v>38</v>
      </c>
      <c r="B30" s="2" t="n">
        <f aca="false">(A30*3.2808)</f>
        <v>124.6704</v>
      </c>
      <c r="C30" s="2" t="n">
        <v>15.96</v>
      </c>
      <c r="D30" s="2" t="n">
        <f aca="false">(C30*1.8+32)</f>
        <v>60.728</v>
      </c>
    </row>
    <row r="31" customFormat="false" ht="12.75" hidden="false" customHeight="false" outlineLevel="0" collapsed="false">
      <c r="A31" s="1" t="n">
        <f aca="false">(A30+2)</f>
        <v>40</v>
      </c>
      <c r="B31" s="2" t="n">
        <f aca="false">(A31*3.2808)</f>
        <v>131.232</v>
      </c>
      <c r="C31" s="2" t="n">
        <v>16.08</v>
      </c>
      <c r="D31" s="2" t="n">
        <f aca="false">(C31*1.8+32)</f>
        <v>60.944</v>
      </c>
    </row>
    <row r="32" customFormat="false" ht="12.75" hidden="false" customHeight="false" outlineLevel="0" collapsed="false">
      <c r="A32" s="1" t="n">
        <f aca="false">(A31+2)</f>
        <v>42</v>
      </c>
      <c r="B32" s="2" t="n">
        <f aca="false">(A32*3.2808)</f>
        <v>137.7936</v>
      </c>
      <c r="C32" s="2" t="n">
        <v>16.18</v>
      </c>
      <c r="D32" s="2" t="n">
        <f aca="false">(C32*1.8+32)</f>
        <v>61.124</v>
      </c>
    </row>
    <row r="33" customFormat="false" ht="12.75" hidden="false" customHeight="false" outlineLevel="0" collapsed="false">
      <c r="A33" s="1" t="n">
        <f aca="false">(A32+2)</f>
        <v>44</v>
      </c>
      <c r="B33" s="2" t="n">
        <f aca="false">(A33*3.2808)</f>
        <v>144.3552</v>
      </c>
      <c r="C33" s="2" t="n">
        <v>16.3</v>
      </c>
      <c r="D33" s="2" t="n">
        <f aca="false">(C33*1.8+32)</f>
        <v>61.34</v>
      </c>
    </row>
    <row r="34" customFormat="false" ht="12.75" hidden="false" customHeight="false" outlineLevel="0" collapsed="false">
      <c r="A34" s="1" t="n">
        <f aca="false">(A33+2)</f>
        <v>46</v>
      </c>
      <c r="B34" s="2" t="n">
        <f aca="false">(A34*3.2808)</f>
        <v>150.9168</v>
      </c>
      <c r="C34" s="2" t="n">
        <v>16.4</v>
      </c>
      <c r="D34" s="2" t="n">
        <f aca="false">(C34*1.8+32)</f>
        <v>61.52</v>
      </c>
    </row>
    <row r="35" customFormat="false" ht="12.75" hidden="false" customHeight="false" outlineLevel="0" collapsed="false">
      <c r="A35" s="1" t="n">
        <f aca="false">(A34+2)</f>
        <v>48</v>
      </c>
      <c r="B35" s="2" t="n">
        <f aca="false">(A35*3.2808)</f>
        <v>157.4784</v>
      </c>
      <c r="C35" s="2" t="n">
        <v>16.51</v>
      </c>
      <c r="D35" s="2" t="n">
        <f aca="false">(C35*1.8+32)</f>
        <v>61.718</v>
      </c>
    </row>
    <row r="36" customFormat="false" ht="12.75" hidden="false" customHeight="false" outlineLevel="0" collapsed="false">
      <c r="A36" s="1" t="n">
        <f aca="false">(A35+2)</f>
        <v>50</v>
      </c>
      <c r="B36" s="2" t="n">
        <f aca="false">(A36*3.2808)</f>
        <v>164.04</v>
      </c>
      <c r="C36" s="2" t="n">
        <v>16.61</v>
      </c>
      <c r="D36" s="2" t="n">
        <f aca="false">(C36*1.8+32)</f>
        <v>61.898</v>
      </c>
    </row>
    <row r="37" customFormat="false" ht="12.75" hidden="false" customHeight="false" outlineLevel="0" collapsed="false">
      <c r="A37" s="1" t="n">
        <f aca="false">(A36+2)</f>
        <v>52</v>
      </c>
      <c r="B37" s="2" t="n">
        <f aca="false">(A37*3.2808)</f>
        <v>170.6016</v>
      </c>
      <c r="C37" s="2" t="n">
        <v>16.72</v>
      </c>
      <c r="D37" s="2" t="n">
        <f aca="false">(C37*1.8+32)</f>
        <v>62.096</v>
      </c>
    </row>
    <row r="38" customFormat="false" ht="12.75" hidden="false" customHeight="false" outlineLevel="0" collapsed="false">
      <c r="A38" s="1" t="n">
        <f aca="false">(A37+2)</f>
        <v>54</v>
      </c>
      <c r="B38" s="2" t="n">
        <f aca="false">(A38*3.2808)</f>
        <v>177.1632</v>
      </c>
      <c r="C38" s="2" t="n">
        <v>16.85</v>
      </c>
      <c r="D38" s="2" t="n">
        <f aca="false">(C38*1.8+32)</f>
        <v>62.33</v>
      </c>
    </row>
    <row r="39" customFormat="false" ht="12.75" hidden="false" customHeight="false" outlineLevel="0" collapsed="false">
      <c r="A39" s="1" t="n">
        <f aca="false">(A38+2)</f>
        <v>56</v>
      </c>
      <c r="B39" s="2" t="n">
        <f aca="false">(A39*3.2808)</f>
        <v>183.7248</v>
      </c>
      <c r="C39" s="2" t="n">
        <v>16.93</v>
      </c>
      <c r="D39" s="2" t="n">
        <f aca="false">(C39*1.8+32)</f>
        <v>62.474</v>
      </c>
    </row>
    <row r="40" customFormat="false" ht="12.75" hidden="false" customHeight="false" outlineLevel="0" collapsed="false">
      <c r="A40" s="1" t="n">
        <f aca="false">(A39+2)</f>
        <v>58</v>
      </c>
      <c r="B40" s="2" t="n">
        <f aca="false">(A40*3.2808)</f>
        <v>190.2864</v>
      </c>
      <c r="C40" s="2" t="n">
        <v>17.04</v>
      </c>
      <c r="D40" s="2" t="n">
        <f aca="false">(C40*1.8+32)</f>
        <v>62.672</v>
      </c>
    </row>
    <row r="41" customFormat="false" ht="12.75" hidden="false" customHeight="false" outlineLevel="0" collapsed="false">
      <c r="A41" s="1" t="n">
        <f aca="false">(A40+2)</f>
        <v>60</v>
      </c>
      <c r="B41" s="2" t="n">
        <f aca="false">(A41*3.2808)</f>
        <v>196.848</v>
      </c>
      <c r="C41" s="2" t="n">
        <v>17.15</v>
      </c>
      <c r="D41" s="2" t="n">
        <f aca="false">(C41*1.8+32)</f>
        <v>62.87</v>
      </c>
    </row>
    <row r="42" customFormat="false" ht="12.75" hidden="false" customHeight="false" outlineLevel="0" collapsed="false">
      <c r="A42" s="1" t="n">
        <f aca="false">(A41+2)</f>
        <v>62</v>
      </c>
      <c r="B42" s="2" t="n">
        <f aca="false">(A42*3.2808)</f>
        <v>203.4096</v>
      </c>
      <c r="C42" s="2" t="n">
        <v>17.28</v>
      </c>
      <c r="D42" s="2" t="n">
        <f aca="false">(C42*1.8+32)</f>
        <v>63.104</v>
      </c>
    </row>
    <row r="43" customFormat="false" ht="12.75" hidden="false" customHeight="false" outlineLevel="0" collapsed="false">
      <c r="A43" s="1" t="n">
        <f aca="false">(A42+2)</f>
        <v>64</v>
      </c>
      <c r="B43" s="2" t="n">
        <f aca="false">(A43*3.2808)</f>
        <v>209.9712</v>
      </c>
      <c r="C43" s="2" t="n">
        <v>17.4</v>
      </c>
      <c r="D43" s="2" t="n">
        <f aca="false">(C43*1.8+32)</f>
        <v>63.32</v>
      </c>
    </row>
    <row r="44" customFormat="false" ht="12.75" hidden="false" customHeight="false" outlineLevel="0" collapsed="false">
      <c r="A44" s="1" t="n">
        <f aca="false">(A43+2)</f>
        <v>66</v>
      </c>
      <c r="B44" s="2" t="n">
        <f aca="false">(A44*3.2808)</f>
        <v>216.5328</v>
      </c>
      <c r="C44" s="2" t="n">
        <v>17.48</v>
      </c>
      <c r="D44" s="2" t="n">
        <f aca="false">(C44*1.8+32)</f>
        <v>63.464</v>
      </c>
    </row>
    <row r="45" customFormat="false" ht="12.75" hidden="false" customHeight="false" outlineLevel="0" collapsed="false">
      <c r="A45" s="1" t="n">
        <f aca="false">(A44+2)</f>
        <v>68</v>
      </c>
      <c r="B45" s="2" t="n">
        <f aca="false">(A45*3.2808)</f>
        <v>223.0944</v>
      </c>
      <c r="C45" s="2" t="n">
        <v>17.57</v>
      </c>
      <c r="D45" s="2" t="n">
        <f aca="false">(C45*1.8+32)</f>
        <v>63.626</v>
      </c>
    </row>
    <row r="46" customFormat="false" ht="12.75" hidden="false" customHeight="false" outlineLevel="0" collapsed="false">
      <c r="A46" s="1" t="n">
        <f aca="false">(A45+2)</f>
        <v>70</v>
      </c>
      <c r="B46" s="2" t="n">
        <f aca="false">(A46*3.2808)</f>
        <v>229.656</v>
      </c>
      <c r="C46" s="2" t="n">
        <v>17.69</v>
      </c>
      <c r="D46" s="2" t="n">
        <f aca="false">(C46*1.8+32)</f>
        <v>63.842</v>
      </c>
    </row>
    <row r="47" customFormat="false" ht="12.75" hidden="false" customHeight="false" outlineLevel="0" collapsed="false">
      <c r="A47" s="1" t="n">
        <f aca="false">(A46+2)</f>
        <v>72</v>
      </c>
      <c r="B47" s="2" t="n">
        <f aca="false">(A47*3.2808)</f>
        <v>236.2176</v>
      </c>
      <c r="C47" s="2" t="n">
        <v>17.81</v>
      </c>
      <c r="D47" s="2" t="n">
        <f aca="false">(C47*1.8+32)</f>
        <v>64.058</v>
      </c>
    </row>
    <row r="48" customFormat="false" ht="12.75" hidden="false" customHeight="false" outlineLevel="0" collapsed="false">
      <c r="A48" s="1" t="n">
        <f aca="false">(A47+2)</f>
        <v>74</v>
      </c>
      <c r="B48" s="2" t="n">
        <f aca="false">(A48*3.2808)</f>
        <v>242.7792</v>
      </c>
      <c r="C48" s="2" t="n">
        <v>17.89</v>
      </c>
      <c r="D48" s="2" t="n">
        <f aca="false">(C48*1.8+32)</f>
        <v>64.202</v>
      </c>
    </row>
    <row r="49" customFormat="false" ht="12.75" hidden="false" customHeight="false" outlineLevel="0" collapsed="false">
      <c r="A49" s="1" t="n">
        <f aca="false">(A48+2)</f>
        <v>76</v>
      </c>
      <c r="B49" s="2" t="n">
        <f aca="false">(A49*3.2808)</f>
        <v>249.3408</v>
      </c>
      <c r="C49" s="2" t="n">
        <v>17.98</v>
      </c>
      <c r="D49" s="2" t="n">
        <f aca="false">(C49*1.8+32)</f>
        <v>64.364</v>
      </c>
    </row>
    <row r="50" customFormat="false" ht="12.75" hidden="false" customHeight="false" outlineLevel="0" collapsed="false">
      <c r="A50" s="1" t="n">
        <f aca="false">(A49+2)</f>
        <v>78</v>
      </c>
      <c r="B50" s="2" t="n">
        <f aca="false">(A50*3.2808)</f>
        <v>255.9024</v>
      </c>
      <c r="C50" s="2" t="n">
        <v>18.02</v>
      </c>
      <c r="D50" s="2" t="n">
        <f aca="false">(C50*1.8+32)</f>
        <v>64.436</v>
      </c>
    </row>
    <row r="51" customFormat="false" ht="12.75" hidden="false" customHeight="false" outlineLevel="0" collapsed="false">
      <c r="A51" s="1" t="n">
        <f aca="false">(A50+2)</f>
        <v>80</v>
      </c>
      <c r="B51" s="2" t="n">
        <f aca="false">(A51*3.2808)</f>
        <v>262.464</v>
      </c>
      <c r="C51" s="2" t="n">
        <v>18.21</v>
      </c>
      <c r="D51" s="2" t="n">
        <f aca="false">(C51*1.8+32)</f>
        <v>64.778</v>
      </c>
    </row>
    <row r="52" customFormat="false" ht="12.75" hidden="false" customHeight="false" outlineLevel="0" collapsed="false">
      <c r="A52" s="1" t="n">
        <f aca="false">(A51+2)</f>
        <v>82</v>
      </c>
      <c r="B52" s="2" t="n">
        <f aca="false">(A52*3.2808)</f>
        <v>269.0256</v>
      </c>
      <c r="C52" s="2" t="n">
        <v>18.37</v>
      </c>
      <c r="D52" s="2" t="n">
        <f aca="false">(C52*1.8+32)</f>
        <v>65.066</v>
      </c>
    </row>
    <row r="53" customFormat="false" ht="12.75" hidden="false" customHeight="false" outlineLevel="0" collapsed="false">
      <c r="A53" s="1" t="n">
        <f aca="false">(A52+2)</f>
        <v>84</v>
      </c>
      <c r="B53" s="2" t="n">
        <f aca="false">(A53*3.2808)</f>
        <v>275.5872</v>
      </c>
      <c r="C53" s="2" t="n">
        <v>18.5</v>
      </c>
      <c r="D53" s="2" t="n">
        <f aca="false">(C53*1.8+32)</f>
        <v>65.3</v>
      </c>
    </row>
    <row r="54" customFormat="false" ht="12.75" hidden="false" customHeight="false" outlineLevel="0" collapsed="false">
      <c r="A54" s="1" t="n">
        <f aca="false">(A53+2)</f>
        <v>86</v>
      </c>
      <c r="B54" s="2" t="n">
        <f aca="false">(A54*3.2808)</f>
        <v>282.1488</v>
      </c>
      <c r="C54" s="2" t="n">
        <v>18.63</v>
      </c>
      <c r="D54" s="2" t="n">
        <f aca="false">(C54*1.8+32)</f>
        <v>65.534</v>
      </c>
    </row>
    <row r="55" customFormat="false" ht="12.75" hidden="false" customHeight="false" outlineLevel="0" collapsed="false">
      <c r="A55" s="1" t="n">
        <f aca="false">(A54+2)</f>
        <v>88</v>
      </c>
      <c r="B55" s="2" t="n">
        <f aca="false">(A55*3.2808)</f>
        <v>288.7104</v>
      </c>
      <c r="C55" s="2" t="n">
        <v>18.76</v>
      </c>
      <c r="D55" s="2" t="n">
        <f aca="false">(C55*1.8+32)</f>
        <v>65.768</v>
      </c>
    </row>
    <row r="56" customFormat="false" ht="12.75" hidden="false" customHeight="false" outlineLevel="0" collapsed="false">
      <c r="A56" s="1" t="n">
        <f aca="false">(A55+2)</f>
        <v>90</v>
      </c>
      <c r="B56" s="2" t="n">
        <f aca="false">(A56*3.2808)</f>
        <v>295.272</v>
      </c>
      <c r="C56" s="2" t="n">
        <v>18.91</v>
      </c>
      <c r="D56" s="2" t="n">
        <f aca="false">(C56*1.8+32)</f>
        <v>66.038</v>
      </c>
    </row>
    <row r="57" customFormat="false" ht="12.75" hidden="false" customHeight="false" outlineLevel="0" collapsed="false">
      <c r="A57" s="1" t="n">
        <f aca="false">(A56+2)</f>
        <v>92</v>
      </c>
      <c r="B57" s="2" t="n">
        <f aca="false">(A57*3.2808)</f>
        <v>301.8336</v>
      </c>
      <c r="C57" s="2" t="n">
        <v>19.05</v>
      </c>
      <c r="D57" s="2" t="n">
        <f aca="false">(C57*1.8+32)</f>
        <v>66.29</v>
      </c>
    </row>
    <row r="58" customFormat="false" ht="12.75" hidden="false" customHeight="false" outlineLevel="0" collapsed="false">
      <c r="A58" s="1" t="n">
        <f aca="false">(A57+2)</f>
        <v>94</v>
      </c>
      <c r="B58" s="2" t="n">
        <f aca="false">(A58*3.2808)</f>
        <v>308.3952</v>
      </c>
      <c r="C58" s="2" t="n">
        <v>19.17</v>
      </c>
      <c r="D58" s="2" t="n">
        <f aca="false">(C58*1.8+32)</f>
        <v>66.506</v>
      </c>
    </row>
    <row r="59" customFormat="false" ht="12.75" hidden="false" customHeight="false" outlineLevel="0" collapsed="false">
      <c r="A59" s="1" t="n">
        <f aca="false">(A58+2)</f>
        <v>96</v>
      </c>
      <c r="B59" s="2" t="n">
        <f aca="false">(A59*3.2808)</f>
        <v>314.9568</v>
      </c>
      <c r="C59" s="2" t="n">
        <v>19.29</v>
      </c>
      <c r="D59" s="2" t="n">
        <f aca="false">(C59*1.8+32)</f>
        <v>66.722</v>
      </c>
    </row>
    <row r="60" customFormat="false" ht="12.75" hidden="false" customHeight="false" outlineLevel="0" collapsed="false">
      <c r="A60" s="1" t="n">
        <f aca="false">(A59+2)</f>
        <v>98</v>
      </c>
      <c r="B60" s="2" t="n">
        <f aca="false">(A60*3.2808)</f>
        <v>321.5184</v>
      </c>
      <c r="C60" s="2" t="n">
        <v>19.41</v>
      </c>
      <c r="D60" s="2" t="n">
        <f aca="false">(C60*1.8+32)</f>
        <v>66.938</v>
      </c>
    </row>
    <row r="61" customFormat="false" ht="12.75" hidden="false" customHeight="false" outlineLevel="0" collapsed="false">
      <c r="A61" s="1" t="n">
        <f aca="false">(A60+2)</f>
        <v>100</v>
      </c>
      <c r="B61" s="2" t="n">
        <f aca="false">(A61*3.2808)</f>
        <v>328.08</v>
      </c>
      <c r="C61" s="2" t="n">
        <v>19.53</v>
      </c>
      <c r="D61" s="2" t="n">
        <f aca="false">(C61*1.8+32)</f>
        <v>67.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2" t="s">
        <v>2</v>
      </c>
      <c r="B2" s="5" t="n">
        <f aca="false">'Temp Depth'!$B$2</f>
        <v>28780</v>
      </c>
    </row>
    <row r="3" customFormat="false" ht="12.75" hidden="false" customHeight="false" outlineLevel="0" collapsed="false">
      <c r="A3" s="12" t="s">
        <v>3</v>
      </c>
      <c r="B3" s="0" t="str">
        <f aca="false">'Temp Depth'!$B$3</f>
        <v>ED-6</v>
      </c>
    </row>
    <row r="4" customFormat="false" ht="12.75" hidden="false" customHeight="false" outlineLevel="0" collapsed="false">
      <c r="A4" s="12" t="s">
        <v>5</v>
      </c>
      <c r="B4" s="0" t="str">
        <f aca="false">'Temp Depth'!$B$4</f>
        <v>CLEM812</v>
      </c>
    </row>
    <row r="5" customFormat="false" ht="12.75" hidden="false" customHeight="false" outlineLevel="0" collapsed="false">
      <c r="A5" s="12" t="s">
        <v>7</v>
      </c>
      <c r="B5" s="0" t="str">
        <f aca="false">'Temp Depth'!$B$5</f>
        <v>(C-32-16)28ccc</v>
      </c>
    </row>
    <row r="6" customFormat="false" ht="12.75" hidden="false" customHeight="false" outlineLevel="0" collapsed="false">
      <c r="A6" s="12" t="s">
        <v>9</v>
      </c>
      <c r="B6" s="1" t="n">
        <f aca="false">'Temp Depth'!B6</f>
        <v>266709.65</v>
      </c>
      <c r="C6" s="0" t="s">
        <v>10</v>
      </c>
      <c r="D6" s="6" t="n">
        <f aca="false">'Temp Depth'!$D$6</f>
        <v>-113.656361066</v>
      </c>
      <c r="E6" s="0" t="str">
        <f aca="false">'Temp Depth'!$E$6</f>
        <v>NAD83</v>
      </c>
    </row>
    <row r="7" customFormat="false" ht="12.75" hidden="false" customHeight="false" outlineLevel="0" collapsed="false">
      <c r="A7" s="12" t="s">
        <v>12</v>
      </c>
      <c r="B7" s="1" t="n">
        <f aca="false">'Temp Depth'!B7</f>
        <v>4207445.624</v>
      </c>
      <c r="C7" s="0" t="s">
        <v>13</v>
      </c>
      <c r="D7" s="6" t="n">
        <f aca="false">'Temp Depth'!$D$7</f>
        <v>37.9846865197</v>
      </c>
      <c r="E7" s="0" t="str">
        <f aca="false">'Temp Depth'!$E$7</f>
        <v>NAD83</v>
      </c>
    </row>
    <row r="8" customFormat="false" ht="12.75" hidden="false" customHeight="false" outlineLevel="0" collapsed="false">
      <c r="A8" s="12" t="s">
        <v>14</v>
      </c>
      <c r="B8" s="0" t="n">
        <f aca="false">'Temp Depth'!$B$8</f>
        <v>1743</v>
      </c>
      <c r="C8" s="0" t="str">
        <f aca="false">'Temp Depth'!$C$8</f>
        <v>± 3 m</v>
      </c>
      <c r="D8" s="0" t="str">
        <f aca="false">'Temp Depth'!D8</f>
        <v>Range:</v>
      </c>
      <c r="E8" s="0" t="str">
        <f aca="false">'Temp Depth'!E8</f>
        <v>22 - 100 m</v>
      </c>
    </row>
    <row r="9" customFormat="false" ht="12.75" hidden="false" customHeight="false" outlineLevel="0" collapsed="false">
      <c r="A9" s="12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56.02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2</v>
      </c>
      <c r="B12" s="0" t="s">
        <v>28</v>
      </c>
    </row>
    <row r="13" customFormat="false" ht="12.75" hidden="false" customHeight="false" outlineLevel="0" collapsed="false">
      <c r="A13" s="1" t="n">
        <f aca="false">(A12+2)</f>
        <v>4</v>
      </c>
      <c r="B13" s="13" t="s">
        <v>29</v>
      </c>
    </row>
    <row r="14" customFormat="false" ht="12.75" hidden="false" customHeight="false" outlineLevel="0" collapsed="false">
      <c r="A14" s="1" t="n">
        <f aca="false">(A13+2)</f>
        <v>6</v>
      </c>
      <c r="B14" s="13" t="s">
        <v>29</v>
      </c>
    </row>
    <row r="15" customFormat="false" ht="12.75" hidden="false" customHeight="false" outlineLevel="0" collapsed="false">
      <c r="A15" s="1" t="n">
        <f aca="false">(A14+2)</f>
        <v>8</v>
      </c>
      <c r="B15" s="13" t="s">
        <v>29</v>
      </c>
    </row>
    <row r="16" customFormat="false" ht="12.75" hidden="false" customHeight="false" outlineLevel="0" collapsed="false">
      <c r="A16" s="1" t="n">
        <f aca="false">(A15+2)</f>
        <v>10</v>
      </c>
      <c r="B16" s="13" t="s">
        <v>29</v>
      </c>
    </row>
    <row r="17" customFormat="false" ht="12.75" hidden="false" customHeight="false" outlineLevel="0" collapsed="false">
      <c r="A17" s="1" t="n">
        <f aca="false">(A16+2)</f>
        <v>12</v>
      </c>
      <c r="B17" s="13" t="s">
        <v>29</v>
      </c>
    </row>
    <row r="18" customFormat="false" ht="12.75" hidden="false" customHeight="false" outlineLevel="0" collapsed="false">
      <c r="A18" s="1" t="n">
        <f aca="false">(A17+2)</f>
        <v>14</v>
      </c>
      <c r="B18" s="13" t="s">
        <v>29</v>
      </c>
    </row>
    <row r="19" customFormat="false" ht="12.75" hidden="false" customHeight="false" outlineLevel="0" collapsed="false">
      <c r="A19" s="1" t="n">
        <f aca="false">(A18+2)</f>
        <v>16</v>
      </c>
      <c r="B19" s="13" t="s">
        <v>29</v>
      </c>
    </row>
    <row r="20" customFormat="false" ht="12.75" hidden="false" customHeight="false" outlineLevel="0" collapsed="false">
      <c r="A20" s="1" t="n">
        <f aca="false">(A19+2)</f>
        <v>18</v>
      </c>
      <c r="B20" s="13" t="s">
        <v>29</v>
      </c>
    </row>
    <row r="21" customFormat="false" ht="12.75" hidden="false" customHeight="false" outlineLevel="0" collapsed="false">
      <c r="A21" s="1" t="n">
        <f aca="false">(A20+2)</f>
        <v>20</v>
      </c>
      <c r="B21" s="13" t="s">
        <v>29</v>
      </c>
    </row>
    <row r="22" customFormat="false" ht="12.75" hidden="false" customHeight="false" outlineLevel="0" collapsed="false">
      <c r="A22" s="1" t="n">
        <f aca="false">(A21+2)</f>
        <v>22</v>
      </c>
      <c r="B22" s="13" t="s">
        <v>29</v>
      </c>
    </row>
    <row r="23" customFormat="false" ht="12.75" hidden="false" customHeight="false" outlineLevel="0" collapsed="false">
      <c r="A23" s="1" t="n">
        <f aca="false">(A22+2)</f>
        <v>24</v>
      </c>
      <c r="B23" s="13" t="s">
        <v>29</v>
      </c>
    </row>
    <row r="24" customFormat="false" ht="12.75" hidden="false" customHeight="false" outlineLevel="0" collapsed="false">
      <c r="A24" s="1" t="n">
        <f aca="false">(A23+2)</f>
        <v>26</v>
      </c>
      <c r="B24" s="13" t="s">
        <v>29</v>
      </c>
    </row>
    <row r="25" customFormat="false" ht="12.75" hidden="false" customHeight="false" outlineLevel="0" collapsed="false">
      <c r="A25" s="1" t="n">
        <f aca="false">(A24+2)</f>
        <v>28</v>
      </c>
      <c r="B25" s="13" t="s">
        <v>29</v>
      </c>
    </row>
    <row r="26" customFormat="false" ht="12.75" hidden="false" customHeight="false" outlineLevel="0" collapsed="false">
      <c r="A26" s="1" t="n">
        <f aca="false">(A25+2)</f>
        <v>30</v>
      </c>
      <c r="B26" s="13" t="s">
        <v>29</v>
      </c>
    </row>
    <row r="27" customFormat="false" ht="12.75" hidden="false" customHeight="false" outlineLevel="0" collapsed="false">
      <c r="A27" s="1" t="n">
        <f aca="false">(A26+2)</f>
        <v>32</v>
      </c>
      <c r="B27" s="13" t="s">
        <v>29</v>
      </c>
    </row>
    <row r="28" customFormat="false" ht="12.75" hidden="false" customHeight="false" outlineLevel="0" collapsed="false">
      <c r="A28" s="1" t="n">
        <f aca="false">(A27+2)</f>
        <v>34</v>
      </c>
      <c r="B28" s="13" t="s">
        <v>29</v>
      </c>
    </row>
    <row r="29" customFormat="false" ht="12.75" hidden="false" customHeight="false" outlineLevel="0" collapsed="false">
      <c r="A29" s="1" t="n">
        <f aca="false">(A28+2)</f>
        <v>36</v>
      </c>
      <c r="B29" s="13" t="s">
        <v>29</v>
      </c>
    </row>
    <row r="30" customFormat="false" ht="12.75" hidden="false" customHeight="false" outlineLevel="0" collapsed="false">
      <c r="A30" s="1" t="n">
        <f aca="false">(A29+2)</f>
        <v>38</v>
      </c>
      <c r="B30" s="13" t="s">
        <v>29</v>
      </c>
    </row>
    <row r="31" customFormat="false" ht="12.75" hidden="false" customHeight="false" outlineLevel="0" collapsed="false">
      <c r="A31" s="1" t="n">
        <f aca="false">(A30+2)</f>
        <v>40</v>
      </c>
      <c r="B31" s="13" t="s">
        <v>29</v>
      </c>
    </row>
    <row r="32" customFormat="false" ht="12.75" hidden="false" customHeight="false" outlineLevel="0" collapsed="false">
      <c r="A32" s="1" t="n">
        <f aca="false">(A31+2)</f>
        <v>42</v>
      </c>
      <c r="B32" s="13" t="s">
        <v>29</v>
      </c>
    </row>
    <row r="33" customFormat="false" ht="12.75" hidden="false" customHeight="false" outlineLevel="0" collapsed="false">
      <c r="A33" s="1" t="n">
        <f aca="false">(A32+2)</f>
        <v>44</v>
      </c>
      <c r="B33" s="13" t="s">
        <v>29</v>
      </c>
    </row>
    <row r="34" customFormat="false" ht="12.75" hidden="false" customHeight="false" outlineLevel="0" collapsed="false">
      <c r="A34" s="1" t="n">
        <f aca="false">(A33+2)</f>
        <v>46</v>
      </c>
      <c r="B34" s="13" t="s">
        <v>29</v>
      </c>
    </row>
    <row r="35" customFormat="false" ht="12.75" hidden="false" customHeight="false" outlineLevel="0" collapsed="false">
      <c r="A35" s="1" t="n">
        <f aca="false">(A34+2)</f>
        <v>48</v>
      </c>
      <c r="B35" s="13" t="s">
        <v>29</v>
      </c>
    </row>
    <row r="36" customFormat="false" ht="12.75" hidden="false" customHeight="false" outlineLevel="0" collapsed="false">
      <c r="A36" s="1" t="n">
        <f aca="false">(A35+2)</f>
        <v>50</v>
      </c>
      <c r="B36" s="13" t="s">
        <v>29</v>
      </c>
    </row>
    <row r="37" customFormat="false" ht="12.75" hidden="false" customHeight="false" outlineLevel="0" collapsed="false">
      <c r="A37" s="1" t="n">
        <f aca="false">(A36+2)</f>
        <v>52</v>
      </c>
      <c r="B37" s="13" t="s">
        <v>29</v>
      </c>
    </row>
    <row r="38" customFormat="false" ht="12.75" hidden="false" customHeight="false" outlineLevel="0" collapsed="false">
      <c r="A38" s="1" t="n">
        <f aca="false">(A37+2)</f>
        <v>54</v>
      </c>
      <c r="B38" s="13" t="s">
        <v>29</v>
      </c>
    </row>
    <row r="39" customFormat="false" ht="12.75" hidden="false" customHeight="false" outlineLevel="0" collapsed="false">
      <c r="A39" s="1" t="n">
        <f aca="false">(A38+2)</f>
        <v>56</v>
      </c>
      <c r="B39" s="13" t="s">
        <v>29</v>
      </c>
    </row>
    <row r="40" customFormat="false" ht="12.75" hidden="false" customHeight="false" outlineLevel="0" collapsed="false">
      <c r="A40" s="1" t="n">
        <f aca="false">(A39+2)</f>
        <v>58</v>
      </c>
      <c r="B40" s="13" t="s">
        <v>29</v>
      </c>
    </row>
    <row r="41" customFormat="false" ht="12.75" hidden="false" customHeight="false" outlineLevel="0" collapsed="false">
      <c r="A41" s="1" t="n">
        <f aca="false">(A40+2)</f>
        <v>60</v>
      </c>
      <c r="B41" s="13" t="s">
        <v>29</v>
      </c>
    </row>
    <row r="42" customFormat="false" ht="12.75" hidden="false" customHeight="false" outlineLevel="0" collapsed="false">
      <c r="A42" s="1" t="n">
        <f aca="false">(A41+2)</f>
        <v>62</v>
      </c>
      <c r="B42" s="13" t="s">
        <v>29</v>
      </c>
    </row>
    <row r="43" customFormat="false" ht="12.75" hidden="false" customHeight="false" outlineLevel="0" collapsed="false">
      <c r="A43" s="1" t="n">
        <f aca="false">(A42+2)</f>
        <v>64</v>
      </c>
      <c r="B43" s="13" t="s">
        <v>29</v>
      </c>
    </row>
    <row r="44" customFormat="false" ht="12.75" hidden="false" customHeight="false" outlineLevel="0" collapsed="false">
      <c r="A44" s="1" t="n">
        <f aca="false">(A43+2)</f>
        <v>66</v>
      </c>
      <c r="B44" s="13" t="s">
        <v>29</v>
      </c>
    </row>
    <row r="45" customFormat="false" ht="12.75" hidden="false" customHeight="false" outlineLevel="0" collapsed="false">
      <c r="A45" s="1" t="n">
        <f aca="false">(A44+2)</f>
        <v>68</v>
      </c>
      <c r="B45" s="13" t="s">
        <v>29</v>
      </c>
    </row>
    <row r="46" customFormat="false" ht="12.75" hidden="false" customHeight="false" outlineLevel="0" collapsed="false">
      <c r="A46" s="1" t="n">
        <f aca="false">(A45+2)</f>
        <v>70</v>
      </c>
      <c r="B46" s="13" t="s">
        <v>29</v>
      </c>
    </row>
    <row r="47" customFormat="false" ht="12.75" hidden="false" customHeight="false" outlineLevel="0" collapsed="false">
      <c r="A47" s="1" t="n">
        <f aca="false">(A46+2)</f>
        <v>72</v>
      </c>
      <c r="B47" s="13" t="s">
        <v>29</v>
      </c>
    </row>
    <row r="48" customFormat="false" ht="12.75" hidden="false" customHeight="false" outlineLevel="0" collapsed="false">
      <c r="A48" s="1" t="n">
        <f aca="false">(A47+2)</f>
        <v>74</v>
      </c>
      <c r="B48" s="13" t="s">
        <v>29</v>
      </c>
    </row>
    <row r="49" customFormat="false" ht="12.75" hidden="false" customHeight="false" outlineLevel="0" collapsed="false">
      <c r="A49" s="1" t="n">
        <f aca="false">(A48+2)</f>
        <v>76</v>
      </c>
      <c r="B49" s="13" t="s">
        <v>29</v>
      </c>
    </row>
    <row r="50" customFormat="false" ht="12.75" hidden="false" customHeight="false" outlineLevel="0" collapsed="false">
      <c r="A50" s="1" t="n">
        <f aca="false">(A49+2)</f>
        <v>78</v>
      </c>
      <c r="B50" s="13" t="s">
        <v>29</v>
      </c>
    </row>
    <row r="51" customFormat="false" ht="12.75" hidden="false" customHeight="false" outlineLevel="0" collapsed="false">
      <c r="A51" s="1" t="n">
        <f aca="false">(A50+2)</f>
        <v>80</v>
      </c>
      <c r="B51" s="13" t="s">
        <v>29</v>
      </c>
    </row>
    <row r="52" customFormat="false" ht="12.75" hidden="false" customHeight="false" outlineLevel="0" collapsed="false">
      <c r="A52" s="1" t="n">
        <f aca="false">(A51+2)</f>
        <v>82</v>
      </c>
      <c r="B52" s="13" t="s">
        <v>29</v>
      </c>
    </row>
    <row r="53" customFormat="false" ht="12.75" hidden="false" customHeight="false" outlineLevel="0" collapsed="false">
      <c r="A53" s="1" t="n">
        <f aca="false">(A52+2)</f>
        <v>84</v>
      </c>
      <c r="B53" s="13" t="s">
        <v>29</v>
      </c>
    </row>
    <row r="54" customFormat="false" ht="12.75" hidden="false" customHeight="false" outlineLevel="0" collapsed="false">
      <c r="A54" s="1" t="n">
        <f aca="false">(A53+2)</f>
        <v>86</v>
      </c>
      <c r="B54" s="13" t="s">
        <v>29</v>
      </c>
    </row>
    <row r="55" customFormat="false" ht="12.75" hidden="false" customHeight="false" outlineLevel="0" collapsed="false">
      <c r="A55" s="1" t="n">
        <f aca="false">(A54+2)</f>
        <v>88</v>
      </c>
      <c r="B55" s="13" t="s">
        <v>29</v>
      </c>
    </row>
    <row r="56" customFormat="false" ht="12.75" hidden="false" customHeight="false" outlineLevel="0" collapsed="false">
      <c r="A56" s="1" t="n">
        <f aca="false">(A55+2)</f>
        <v>90</v>
      </c>
      <c r="B56" s="13" t="s">
        <v>29</v>
      </c>
    </row>
    <row r="57" customFormat="false" ht="12.75" hidden="false" customHeight="false" outlineLevel="0" collapsed="false">
      <c r="A57" s="1" t="n">
        <f aca="false">(A56+2)</f>
        <v>92</v>
      </c>
      <c r="B57" s="13" t="s">
        <v>29</v>
      </c>
    </row>
    <row r="58" customFormat="false" ht="12.75" hidden="false" customHeight="false" outlineLevel="0" collapsed="false">
      <c r="A58" s="1" t="n">
        <f aca="false">(A57+2)</f>
        <v>94</v>
      </c>
      <c r="B58" s="13" t="s">
        <v>29</v>
      </c>
    </row>
    <row r="59" customFormat="false" ht="12.75" hidden="false" customHeight="false" outlineLevel="0" collapsed="false">
      <c r="A59" s="1" t="n">
        <f aca="false">(A58+2)</f>
        <v>96</v>
      </c>
      <c r="B59" s="13" t="s">
        <v>29</v>
      </c>
    </row>
    <row r="60" customFormat="false" ht="12.75" hidden="false" customHeight="false" outlineLevel="0" collapsed="false">
      <c r="A60" s="1" t="n">
        <f aca="false">(A59+2)</f>
        <v>98</v>
      </c>
      <c r="B60" s="13" t="s">
        <v>29</v>
      </c>
    </row>
    <row r="61" customFormat="false" ht="12.75" hidden="false" customHeight="false" outlineLevel="0" collapsed="false">
      <c r="A61" s="1" t="n">
        <f aca="false">(A60+2)</f>
        <v>100</v>
      </c>
      <c r="B61" s="1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2</v>
      </c>
      <c r="B2" s="2" t="n">
        <v>18.01</v>
      </c>
    </row>
    <row r="3" customFormat="false" ht="12.75" hidden="false" customHeight="false" outlineLevel="0" collapsed="false">
      <c r="A3" s="1" t="n">
        <f aca="false">(A2+2)</f>
        <v>4</v>
      </c>
      <c r="B3" s="2" t="n">
        <v>16.81</v>
      </c>
    </row>
    <row r="4" customFormat="false" ht="12.75" hidden="false" customHeight="false" outlineLevel="0" collapsed="false">
      <c r="A4" s="1" t="n">
        <f aca="false">(A3+2)</f>
        <v>6</v>
      </c>
      <c r="B4" s="2" t="n">
        <v>15.33</v>
      </c>
    </row>
    <row r="5" customFormat="false" ht="12.75" hidden="false" customHeight="false" outlineLevel="0" collapsed="false">
      <c r="A5" s="1" t="n">
        <f aca="false">(A4+2)</f>
        <v>8</v>
      </c>
      <c r="B5" s="2" t="n">
        <v>14.69</v>
      </c>
    </row>
    <row r="6" customFormat="false" ht="12.75" hidden="false" customHeight="false" outlineLevel="0" collapsed="false">
      <c r="A6" s="1" t="n">
        <f aca="false">(A5+2)</f>
        <v>10</v>
      </c>
      <c r="B6" s="2" t="n">
        <v>14.62</v>
      </c>
    </row>
    <row r="7" customFormat="false" ht="12.75" hidden="false" customHeight="false" outlineLevel="0" collapsed="false">
      <c r="A7" s="1" t="n">
        <f aca="false">(A6+2)</f>
        <v>12</v>
      </c>
      <c r="B7" s="2" t="n">
        <v>14.62</v>
      </c>
    </row>
    <row r="8" customFormat="false" ht="12.75" hidden="false" customHeight="false" outlineLevel="0" collapsed="false">
      <c r="A8" s="1" t="n">
        <f aca="false">(A7+2)</f>
        <v>14</v>
      </c>
      <c r="B8" s="2" t="n">
        <v>14.68</v>
      </c>
    </row>
    <row r="9" customFormat="false" ht="12.75" hidden="false" customHeight="false" outlineLevel="0" collapsed="false">
      <c r="A9" s="1" t="n">
        <f aca="false">(A8+2)</f>
        <v>16</v>
      </c>
      <c r="B9" s="2" t="n">
        <v>14.73</v>
      </c>
    </row>
    <row r="10" customFormat="false" ht="12.75" hidden="false" customHeight="false" outlineLevel="0" collapsed="false">
      <c r="A10" s="1" t="n">
        <f aca="false">(A9+2)</f>
        <v>18</v>
      </c>
      <c r="B10" s="2" t="n">
        <v>14.78</v>
      </c>
    </row>
    <row r="11" customFormat="false" ht="12.75" hidden="false" customHeight="false" outlineLevel="0" collapsed="false">
      <c r="A11" s="1" t="n">
        <f aca="false">(A10+2)</f>
        <v>20</v>
      </c>
      <c r="B11" s="2" t="n">
        <v>14.89</v>
      </c>
    </row>
    <row r="12" customFormat="false" ht="12.75" hidden="false" customHeight="false" outlineLevel="0" collapsed="false">
      <c r="A12" s="1" t="n">
        <f aca="false">(A11+2)</f>
        <v>22</v>
      </c>
      <c r="B12" s="2" t="n">
        <v>15.01</v>
      </c>
    </row>
    <row r="13" customFormat="false" ht="12.75" hidden="false" customHeight="false" outlineLevel="0" collapsed="false">
      <c r="A13" s="1" t="n">
        <f aca="false">(A12+2)</f>
        <v>24</v>
      </c>
      <c r="B13" s="2" t="n">
        <v>15.14</v>
      </c>
    </row>
    <row r="14" customFormat="false" ht="12.75" hidden="false" customHeight="false" outlineLevel="0" collapsed="false">
      <c r="A14" s="1" t="n">
        <f aca="false">(A13+2)</f>
        <v>26</v>
      </c>
      <c r="B14" s="2" t="n">
        <v>15.28</v>
      </c>
    </row>
    <row r="15" customFormat="false" ht="12.75" hidden="false" customHeight="false" outlineLevel="0" collapsed="false">
      <c r="A15" s="1" t="n">
        <f aca="false">(A14+2)</f>
        <v>28</v>
      </c>
      <c r="B15" s="2" t="n">
        <v>15.41</v>
      </c>
    </row>
    <row r="16" customFormat="false" ht="12.75" hidden="false" customHeight="false" outlineLevel="0" collapsed="false">
      <c r="A16" s="1" t="n">
        <f aca="false">(A15+2)</f>
        <v>30</v>
      </c>
      <c r="B16" s="2" t="n">
        <v>15.63</v>
      </c>
    </row>
    <row r="17" customFormat="false" ht="12.75" hidden="false" customHeight="false" outlineLevel="0" collapsed="false">
      <c r="A17" s="1" t="n">
        <f aca="false">(A16+2)</f>
        <v>32</v>
      </c>
      <c r="B17" s="2" t="n">
        <v>15.71</v>
      </c>
    </row>
    <row r="18" customFormat="false" ht="12.75" hidden="false" customHeight="false" outlineLevel="0" collapsed="false">
      <c r="A18" s="1" t="n">
        <f aca="false">(A17+2)</f>
        <v>34</v>
      </c>
      <c r="B18" s="2" t="n">
        <v>15.77</v>
      </c>
    </row>
    <row r="19" customFormat="false" ht="12.75" hidden="false" customHeight="false" outlineLevel="0" collapsed="false">
      <c r="A19" s="1" t="n">
        <f aca="false">(A18+2)</f>
        <v>36</v>
      </c>
      <c r="B19" s="2" t="n">
        <v>15.86</v>
      </c>
    </row>
    <row r="20" customFormat="false" ht="12.75" hidden="false" customHeight="false" outlineLevel="0" collapsed="false">
      <c r="A20" s="1" t="n">
        <f aca="false">(A19+2)</f>
        <v>38</v>
      </c>
      <c r="B20" s="2" t="n">
        <v>15.96</v>
      </c>
    </row>
    <row r="21" customFormat="false" ht="12.75" hidden="false" customHeight="false" outlineLevel="0" collapsed="false">
      <c r="A21" s="1" t="n">
        <f aca="false">(A20+2)</f>
        <v>40</v>
      </c>
      <c r="B21" s="2" t="n">
        <v>16.08</v>
      </c>
    </row>
    <row r="22" customFormat="false" ht="12.75" hidden="false" customHeight="false" outlineLevel="0" collapsed="false">
      <c r="A22" s="1" t="n">
        <f aca="false">(A21+2)</f>
        <v>42</v>
      </c>
      <c r="B22" s="2" t="n">
        <v>16.18</v>
      </c>
    </row>
    <row r="23" customFormat="false" ht="12.75" hidden="false" customHeight="false" outlineLevel="0" collapsed="false">
      <c r="A23" s="1" t="n">
        <f aca="false">(A22+2)</f>
        <v>44</v>
      </c>
      <c r="B23" s="0" t="n">
        <v>16.3</v>
      </c>
    </row>
    <row r="24" customFormat="false" ht="12.75" hidden="false" customHeight="false" outlineLevel="0" collapsed="false">
      <c r="A24" s="1" t="n">
        <f aca="false">(A23+2)</f>
        <v>46</v>
      </c>
      <c r="B24" s="0" t="n">
        <v>16.4</v>
      </c>
    </row>
    <row r="25" customFormat="false" ht="12.75" hidden="false" customHeight="false" outlineLevel="0" collapsed="false">
      <c r="A25" s="1" t="n">
        <f aca="false">(A24+2)</f>
        <v>48</v>
      </c>
      <c r="B25" s="0" t="n">
        <v>16.51</v>
      </c>
    </row>
    <row r="26" customFormat="false" ht="12.75" hidden="false" customHeight="false" outlineLevel="0" collapsed="false">
      <c r="A26" s="1" t="n">
        <f aca="false">(A25+2)</f>
        <v>50</v>
      </c>
      <c r="B26" s="0" t="n">
        <v>16.61</v>
      </c>
    </row>
    <row r="27" customFormat="false" ht="12.75" hidden="false" customHeight="false" outlineLevel="0" collapsed="false">
      <c r="A27" s="1" t="n">
        <f aca="false">(A26+2)</f>
        <v>52</v>
      </c>
      <c r="B27" s="0" t="n">
        <v>16.72</v>
      </c>
    </row>
    <row r="28" customFormat="false" ht="12.75" hidden="false" customHeight="false" outlineLevel="0" collapsed="false">
      <c r="A28" s="1" t="n">
        <f aca="false">(A27+2)</f>
        <v>54</v>
      </c>
      <c r="B28" s="0" t="n">
        <v>16.85</v>
      </c>
    </row>
    <row r="29" customFormat="false" ht="12.75" hidden="false" customHeight="false" outlineLevel="0" collapsed="false">
      <c r="A29" s="1" t="n">
        <f aca="false">(A28+2)</f>
        <v>56</v>
      </c>
      <c r="B29" s="0" t="n">
        <v>16.93</v>
      </c>
    </row>
    <row r="30" customFormat="false" ht="12.75" hidden="false" customHeight="false" outlineLevel="0" collapsed="false">
      <c r="A30" s="1" t="n">
        <f aca="false">(A29+2)</f>
        <v>58</v>
      </c>
      <c r="B30" s="0" t="n">
        <v>17.04</v>
      </c>
    </row>
    <row r="31" customFormat="false" ht="12.75" hidden="false" customHeight="false" outlineLevel="0" collapsed="false">
      <c r="A31" s="1" t="n">
        <f aca="false">(A30+2)</f>
        <v>60</v>
      </c>
      <c r="B31" s="0" t="n">
        <v>17.15</v>
      </c>
    </row>
    <row r="32" customFormat="false" ht="12.75" hidden="false" customHeight="false" outlineLevel="0" collapsed="false">
      <c r="A32" s="1" t="n">
        <f aca="false">(A31+2)</f>
        <v>62</v>
      </c>
      <c r="B32" s="0" t="n">
        <v>17.28</v>
      </c>
    </row>
    <row r="33" customFormat="false" ht="12.75" hidden="false" customHeight="false" outlineLevel="0" collapsed="false">
      <c r="A33" s="1" t="n">
        <f aca="false">(A32+2)</f>
        <v>64</v>
      </c>
      <c r="B33" s="0" t="n">
        <v>17.4</v>
      </c>
    </row>
    <row r="34" customFormat="false" ht="12.75" hidden="false" customHeight="false" outlineLevel="0" collapsed="false">
      <c r="A34" s="1" t="n">
        <f aca="false">(A33+2)</f>
        <v>66</v>
      </c>
      <c r="B34" s="0" t="n">
        <v>17.48</v>
      </c>
    </row>
    <row r="35" customFormat="false" ht="12.75" hidden="false" customHeight="false" outlineLevel="0" collapsed="false">
      <c r="A35" s="1" t="n">
        <f aca="false">(A34+2)</f>
        <v>68</v>
      </c>
      <c r="B35" s="0" t="n">
        <v>17.57</v>
      </c>
    </row>
    <row r="36" customFormat="false" ht="12.75" hidden="false" customHeight="false" outlineLevel="0" collapsed="false">
      <c r="A36" s="1" t="n">
        <f aca="false">(A35+2)</f>
        <v>70</v>
      </c>
      <c r="B36" s="0" t="n">
        <v>17.69</v>
      </c>
    </row>
    <row r="37" customFormat="false" ht="12.75" hidden="false" customHeight="false" outlineLevel="0" collapsed="false">
      <c r="A37" s="1" t="n">
        <f aca="false">(A36+2)</f>
        <v>72</v>
      </c>
      <c r="B37" s="0" t="n">
        <v>17.81</v>
      </c>
    </row>
    <row r="38" customFormat="false" ht="12.75" hidden="false" customHeight="false" outlineLevel="0" collapsed="false">
      <c r="A38" s="1" t="n">
        <f aca="false">(A37+2)</f>
        <v>74</v>
      </c>
      <c r="B38" s="0" t="n">
        <v>17.89</v>
      </c>
    </row>
    <row r="39" customFormat="false" ht="12.75" hidden="false" customHeight="false" outlineLevel="0" collapsed="false">
      <c r="A39" s="1" t="n">
        <f aca="false">(A38+2)</f>
        <v>76</v>
      </c>
      <c r="B39" s="0" t="n">
        <v>17.98</v>
      </c>
    </row>
    <row r="40" customFormat="false" ht="12.75" hidden="false" customHeight="false" outlineLevel="0" collapsed="false">
      <c r="A40" s="1" t="n">
        <f aca="false">(A39+2)</f>
        <v>78</v>
      </c>
      <c r="B40" s="0" t="n">
        <v>18.02</v>
      </c>
    </row>
    <row r="41" customFormat="false" ht="12.75" hidden="false" customHeight="false" outlineLevel="0" collapsed="false">
      <c r="A41" s="1" t="n">
        <f aca="false">(A40+2)</f>
        <v>80</v>
      </c>
      <c r="B41" s="0" t="n">
        <v>18.21</v>
      </c>
    </row>
    <row r="42" customFormat="false" ht="12.75" hidden="false" customHeight="false" outlineLevel="0" collapsed="false">
      <c r="A42" s="1" t="n">
        <f aca="false">(A41+2)</f>
        <v>82</v>
      </c>
      <c r="B42" s="0" t="n">
        <v>18.37</v>
      </c>
    </row>
    <row r="43" customFormat="false" ht="12.75" hidden="false" customHeight="false" outlineLevel="0" collapsed="false">
      <c r="A43" s="1" t="n">
        <f aca="false">(A42+2)</f>
        <v>84</v>
      </c>
      <c r="B43" s="0" t="n">
        <v>18.5</v>
      </c>
    </row>
    <row r="44" customFormat="false" ht="12.75" hidden="false" customHeight="false" outlineLevel="0" collapsed="false">
      <c r="A44" s="1" t="n">
        <f aca="false">(A43+2)</f>
        <v>86</v>
      </c>
      <c r="B44" s="0" t="n">
        <v>18.63</v>
      </c>
    </row>
    <row r="45" customFormat="false" ht="12.75" hidden="false" customHeight="false" outlineLevel="0" collapsed="false">
      <c r="A45" s="1" t="n">
        <f aca="false">(A44+2)</f>
        <v>88</v>
      </c>
      <c r="B45" s="0" t="n">
        <v>18.76</v>
      </c>
    </row>
    <row r="46" customFormat="false" ht="12.75" hidden="false" customHeight="false" outlineLevel="0" collapsed="false">
      <c r="A46" s="1" t="n">
        <f aca="false">(A45+2)</f>
        <v>90</v>
      </c>
      <c r="B46" s="0" t="n">
        <v>18.91</v>
      </c>
    </row>
    <row r="47" customFormat="false" ht="12.75" hidden="false" customHeight="false" outlineLevel="0" collapsed="false">
      <c r="A47" s="1" t="n">
        <f aca="false">(A46+2)</f>
        <v>92</v>
      </c>
      <c r="B47" s="0" t="n">
        <v>19.05</v>
      </c>
    </row>
    <row r="48" customFormat="false" ht="12.75" hidden="false" customHeight="false" outlineLevel="0" collapsed="false">
      <c r="A48" s="1" t="n">
        <f aca="false">(A47+2)</f>
        <v>94</v>
      </c>
      <c r="B48" s="0" t="n">
        <v>19.17</v>
      </c>
    </row>
    <row r="49" customFormat="false" ht="12.75" hidden="false" customHeight="false" outlineLevel="0" collapsed="false">
      <c r="A49" s="1" t="n">
        <f aca="false">(A48+2)</f>
        <v>96</v>
      </c>
      <c r="B49" s="0" t="n">
        <v>19.29</v>
      </c>
    </row>
    <row r="50" customFormat="false" ht="12.75" hidden="false" customHeight="false" outlineLevel="0" collapsed="false">
      <c r="A50" s="1" t="n">
        <f aca="false">(A49+2)</f>
        <v>98</v>
      </c>
      <c r="B50" s="0" t="n">
        <v>19.41</v>
      </c>
    </row>
    <row r="51" customFormat="false" ht="12.75" hidden="false" customHeight="false" outlineLevel="0" collapsed="false">
      <c r="A51" s="1" t="n">
        <f aca="false">(A50+2)</f>
        <v>100</v>
      </c>
      <c r="B51" s="0" t="n">
        <v>19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0T19:53:03Z</dcterms:modified>
  <cp:revision>0</cp:revision>
  <dc:subject/>
  <dc:title/>
</cp:coreProperties>
</file>