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Project Area:</t>
  </si>
  <si>
    <t xml:space="preserve">Escalante Desert</t>
  </si>
  <si>
    <t xml:space="preserve">Date Logged:</t>
  </si>
  <si>
    <t xml:space="preserve">Well:</t>
  </si>
  <si>
    <t xml:space="preserve">ED-2</t>
  </si>
  <si>
    <t xml:space="preserve">Owner/Pub:</t>
  </si>
  <si>
    <t xml:space="preserve">CLEM812</t>
  </si>
  <si>
    <t xml:space="preserve">Location:</t>
  </si>
  <si>
    <t xml:space="preserve">(C35-17)21dd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2 m</t>
  </si>
  <si>
    <t xml:space="preserve">Range:</t>
  </si>
  <si>
    <t xml:space="preserve">12 - 70 m</t>
  </si>
  <si>
    <t xml:space="preserve">Water Level (m):</t>
  </si>
  <si>
    <t xml:space="preserve">±</t>
  </si>
  <si>
    <t xml:space="preserve">Gradient:</t>
  </si>
  <si>
    <t xml:space="preserve">51.05°C/km</t>
  </si>
  <si>
    <t xml:space="preserve">± 4.63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Tvr/Tvd</t>
  </si>
  <si>
    <t xml:space="preserve">"</t>
  </si>
  <si>
    <t xml:space="preserve">Tvr/Tvd alte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D-2</a:t>
            </a:r>
          </a:p>
        </c:rich>
      </c:tx>
      <c:layout>
        <c:manualLayout>
          <c:xMode val="edge"/>
          <c:yMode val="edge"/>
          <c:x val="0.46232516167844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3709486943971"/>
          <c:w val="0.897954579636036"/>
          <c:h val="0.77233958798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36</c:f>
              <c:numCache>
                <c:formatCode>General</c:formatCode>
                <c:ptCount val="3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</c:numCache>
            </c:numRef>
          </c:xVal>
          <c:yVal>
            <c:numRef>
              <c:f>'Temp Plot'!$B$2:$B$36</c:f>
              <c:numCache>
                <c:formatCode>General</c:formatCode>
                <c:ptCount val="35"/>
                <c:pt idx="0">
                  <c:v>17.68</c:v>
                </c:pt>
                <c:pt idx="1">
                  <c:v>15.75</c:v>
                </c:pt>
                <c:pt idx="2">
                  <c:v>14.41</c:v>
                </c:pt>
                <c:pt idx="3">
                  <c:v>13.35</c:v>
                </c:pt>
                <c:pt idx="4">
                  <c:v>13.12</c:v>
                </c:pt>
                <c:pt idx="5">
                  <c:v>13.19</c:v>
                </c:pt>
                <c:pt idx="6">
                  <c:v>13.34</c:v>
                </c:pt>
                <c:pt idx="7">
                  <c:v>13.48</c:v>
                </c:pt>
                <c:pt idx="8">
                  <c:v>13.6</c:v>
                </c:pt>
                <c:pt idx="9">
                  <c:v>13.71</c:v>
                </c:pt>
                <c:pt idx="10">
                  <c:v>13.83</c:v>
                </c:pt>
                <c:pt idx="11">
                  <c:v>13.96</c:v>
                </c:pt>
                <c:pt idx="12">
                  <c:v>14.07</c:v>
                </c:pt>
                <c:pt idx="13">
                  <c:v>14.18</c:v>
                </c:pt>
                <c:pt idx="14">
                  <c:v>14.31</c:v>
                </c:pt>
                <c:pt idx="15">
                  <c:v>14.43</c:v>
                </c:pt>
                <c:pt idx="16">
                  <c:v>14.57</c:v>
                </c:pt>
                <c:pt idx="17">
                  <c:v>14.7</c:v>
                </c:pt>
                <c:pt idx="18">
                  <c:v>14.84</c:v>
                </c:pt>
                <c:pt idx="19">
                  <c:v>14.98</c:v>
                </c:pt>
                <c:pt idx="20">
                  <c:v>15.14</c:v>
                </c:pt>
                <c:pt idx="21">
                  <c:v>15.3</c:v>
                </c:pt>
                <c:pt idx="22">
                  <c:v>15.48</c:v>
                </c:pt>
                <c:pt idx="23">
                  <c:v>15.52</c:v>
                </c:pt>
                <c:pt idx="24">
                  <c:v>15.56</c:v>
                </c:pt>
                <c:pt idx="25">
                  <c:v>15.63</c:v>
                </c:pt>
                <c:pt idx="26">
                  <c:v>15.67</c:v>
                </c:pt>
                <c:pt idx="27">
                  <c:v>15.67</c:v>
                </c:pt>
                <c:pt idx="28">
                  <c:v>15.73</c:v>
                </c:pt>
                <c:pt idx="29">
                  <c:v>15.78</c:v>
                </c:pt>
                <c:pt idx="30">
                  <c:v>15.81</c:v>
                </c:pt>
                <c:pt idx="31">
                  <c:v>15.88</c:v>
                </c:pt>
                <c:pt idx="32">
                  <c:v>15.95</c:v>
                </c:pt>
                <c:pt idx="33">
                  <c:v>15.99</c:v>
                </c:pt>
                <c:pt idx="34">
                  <c:v>16.01</c:v>
                </c:pt>
              </c:numCache>
            </c:numRef>
          </c:yVal>
          <c:smooth val="1"/>
        </c:ser>
        <c:axId val="43193963"/>
        <c:axId val="67644533"/>
      </c:scatterChart>
      <c:valAx>
        <c:axId val="431939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4533"/>
        <c:crossesAt val="0"/>
        <c:crossBetween val="midCat"/>
      </c:valAx>
      <c:valAx>
        <c:axId val="6764453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154835323448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39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9360</xdr:rowOff>
    </xdr:from>
    <xdr:to>
      <xdr:col>10</xdr:col>
      <xdr:colOff>208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71144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780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57707.294</v>
      </c>
      <c r="C6" s="0" t="s">
        <v>10</v>
      </c>
      <c r="D6" s="6" t="n">
        <v>-113.749691994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80401.783</v>
      </c>
      <c r="C7" s="0" t="s">
        <v>13</v>
      </c>
      <c r="D7" s="6" t="n">
        <v>37.7388607466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602</v>
      </c>
      <c r="C8" s="7" t="s">
        <v>15</v>
      </c>
      <c r="D8" s="8" t="s">
        <v>16</v>
      </c>
      <c r="E8" s="7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8" t="s">
        <v>20</v>
      </c>
      <c r="E9" s="7" t="s">
        <v>21</v>
      </c>
      <c r="F9" s="7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2</v>
      </c>
      <c r="B12" s="2" t="n">
        <f aca="false">(A12*3.2808)</f>
        <v>6.5616</v>
      </c>
      <c r="C12" s="2" t="n">
        <v>17.68</v>
      </c>
      <c r="D12" s="2" t="n">
        <f aca="false">(C12*1.8+32)</f>
        <v>63.824</v>
      </c>
    </row>
    <row r="13" customFormat="false" ht="12.75" hidden="false" customHeight="false" outlineLevel="0" collapsed="false">
      <c r="A13" s="1" t="n">
        <f aca="false">(A12+2)</f>
        <v>4</v>
      </c>
      <c r="B13" s="2" t="n">
        <f aca="false">(A13*3.2808)</f>
        <v>13.1232</v>
      </c>
      <c r="C13" s="2" t="n">
        <v>15.75</v>
      </c>
      <c r="D13" s="2" t="n">
        <f aca="false">(C13*1.8+32)</f>
        <v>60.35</v>
      </c>
    </row>
    <row r="14" customFormat="false" ht="12.75" hidden="false" customHeight="false" outlineLevel="0" collapsed="false">
      <c r="A14" s="1" t="n">
        <f aca="false">(A13+2)</f>
        <v>6</v>
      </c>
      <c r="B14" s="2" t="n">
        <f aca="false">(A14*3.2808)</f>
        <v>19.6848</v>
      </c>
      <c r="C14" s="2" t="n">
        <v>14.41</v>
      </c>
      <c r="D14" s="2" t="n">
        <f aca="false">(C14*1.8+32)</f>
        <v>57.938</v>
      </c>
    </row>
    <row r="15" customFormat="false" ht="12.75" hidden="false" customHeight="false" outlineLevel="0" collapsed="false">
      <c r="A15" s="1" t="n">
        <f aca="false">(A14+2)</f>
        <v>8</v>
      </c>
      <c r="B15" s="2" t="n">
        <f aca="false">(A15*3.2808)</f>
        <v>26.2464</v>
      </c>
      <c r="C15" s="2" t="n">
        <v>13.35</v>
      </c>
      <c r="D15" s="2" t="n">
        <f aca="false">(C15*1.8+32)</f>
        <v>56.03</v>
      </c>
    </row>
    <row r="16" customFormat="false" ht="12.75" hidden="false" customHeight="false" outlineLevel="0" collapsed="false">
      <c r="A16" s="1" t="n">
        <f aca="false">(A15+2)</f>
        <v>10</v>
      </c>
      <c r="B16" s="2" t="n">
        <f aca="false">(A16*3.2808)</f>
        <v>32.808</v>
      </c>
      <c r="C16" s="2" t="n">
        <v>13.12</v>
      </c>
      <c r="D16" s="2" t="n">
        <f aca="false">(C16*1.8+32)</f>
        <v>55.616</v>
      </c>
    </row>
    <row r="17" customFormat="false" ht="12.75" hidden="false" customHeight="false" outlineLevel="0" collapsed="false">
      <c r="A17" s="1" t="n">
        <f aca="false">(A16+2)</f>
        <v>12</v>
      </c>
      <c r="B17" s="2" t="n">
        <f aca="false">(A17*3.2808)</f>
        <v>39.3696</v>
      </c>
      <c r="C17" s="2" t="n">
        <v>13.19</v>
      </c>
      <c r="D17" s="2" t="n">
        <f aca="false">(C17*1.8+32)</f>
        <v>55.742</v>
      </c>
    </row>
    <row r="18" customFormat="false" ht="12.75" hidden="false" customHeight="false" outlineLevel="0" collapsed="false">
      <c r="A18" s="1" t="n">
        <f aca="false">(A17+2)</f>
        <v>14</v>
      </c>
      <c r="B18" s="2" t="n">
        <f aca="false">(A18*3.2808)</f>
        <v>45.9312</v>
      </c>
      <c r="C18" s="2" t="n">
        <v>13.34</v>
      </c>
      <c r="D18" s="2" t="n">
        <f aca="false">(C18*1.8+32)</f>
        <v>56.012</v>
      </c>
    </row>
    <row r="19" customFormat="false" ht="12.75" hidden="false" customHeight="false" outlineLevel="0" collapsed="false">
      <c r="A19" s="1" t="n">
        <f aca="false">(A18+2)</f>
        <v>16</v>
      </c>
      <c r="B19" s="2" t="n">
        <f aca="false">(A19*3.2808)</f>
        <v>52.4928</v>
      </c>
      <c r="C19" s="2" t="n">
        <v>13.48</v>
      </c>
      <c r="D19" s="2" t="n">
        <f aca="false">(C19*1.8+32)</f>
        <v>56.264</v>
      </c>
    </row>
    <row r="20" customFormat="false" ht="12.75" hidden="false" customHeight="false" outlineLevel="0" collapsed="false">
      <c r="A20" s="1" t="n">
        <f aca="false">(A19+2)</f>
        <v>18</v>
      </c>
      <c r="B20" s="2" t="n">
        <f aca="false">(A20*3.2808)</f>
        <v>59.0544</v>
      </c>
      <c r="C20" s="2" t="n">
        <v>13.6</v>
      </c>
      <c r="D20" s="2" t="n">
        <f aca="false">(C20*1.8+32)</f>
        <v>56.48</v>
      </c>
    </row>
    <row r="21" customFormat="false" ht="12.75" hidden="false" customHeight="false" outlineLevel="0" collapsed="false">
      <c r="A21" s="1" t="n">
        <f aca="false">(A20+2)</f>
        <v>20</v>
      </c>
      <c r="B21" s="2" t="n">
        <f aca="false">(A21*3.2808)</f>
        <v>65.616</v>
      </c>
      <c r="C21" s="2" t="n">
        <v>13.71</v>
      </c>
      <c r="D21" s="2" t="n">
        <f aca="false">(C21*1.8+32)</f>
        <v>56.678</v>
      </c>
    </row>
    <row r="22" customFormat="false" ht="12.75" hidden="false" customHeight="false" outlineLevel="0" collapsed="false">
      <c r="A22" s="1" t="n">
        <f aca="false">(A21+2)</f>
        <v>22</v>
      </c>
      <c r="B22" s="2" t="n">
        <f aca="false">(A22*3.2808)</f>
        <v>72.1776</v>
      </c>
      <c r="C22" s="2" t="n">
        <v>13.83</v>
      </c>
      <c r="D22" s="2" t="n">
        <f aca="false">(C22*1.8+32)</f>
        <v>56.894</v>
      </c>
    </row>
    <row r="23" customFormat="false" ht="12.75" hidden="false" customHeight="false" outlineLevel="0" collapsed="false">
      <c r="A23" s="1" t="n">
        <f aca="false">(A22+2)</f>
        <v>24</v>
      </c>
      <c r="B23" s="2" t="n">
        <f aca="false">(A23*3.2808)</f>
        <v>78.7392</v>
      </c>
      <c r="C23" s="2" t="n">
        <v>13.96</v>
      </c>
      <c r="D23" s="2" t="n">
        <f aca="false">(C23*1.8+32)</f>
        <v>57.128</v>
      </c>
    </row>
    <row r="24" customFormat="false" ht="12.75" hidden="false" customHeight="false" outlineLevel="0" collapsed="false">
      <c r="A24" s="1" t="n">
        <f aca="false">(A23+2)</f>
        <v>26</v>
      </c>
      <c r="B24" s="2" t="n">
        <f aca="false">(A24*3.2808)</f>
        <v>85.3008</v>
      </c>
      <c r="C24" s="2" t="n">
        <v>14.07</v>
      </c>
      <c r="D24" s="2" t="n">
        <f aca="false">(C24*1.8+32)</f>
        <v>57.326</v>
      </c>
    </row>
    <row r="25" customFormat="false" ht="12.75" hidden="false" customHeight="false" outlineLevel="0" collapsed="false">
      <c r="A25" s="1" t="n">
        <f aca="false">(A24+2)</f>
        <v>28</v>
      </c>
      <c r="B25" s="2" t="n">
        <f aca="false">(A25*3.2808)</f>
        <v>91.8624</v>
      </c>
      <c r="C25" s="2" t="n">
        <v>14.18</v>
      </c>
      <c r="D25" s="2" t="n">
        <f aca="false">(C25*1.8+32)</f>
        <v>57.524</v>
      </c>
    </row>
    <row r="26" customFormat="false" ht="12.75" hidden="false" customHeight="false" outlineLevel="0" collapsed="false">
      <c r="A26" s="1" t="n">
        <f aca="false">(A25+2)</f>
        <v>30</v>
      </c>
      <c r="B26" s="2" t="n">
        <f aca="false">(A26*3.2808)</f>
        <v>98.424</v>
      </c>
      <c r="C26" s="2" t="n">
        <v>14.31</v>
      </c>
      <c r="D26" s="2" t="n">
        <f aca="false">(C26*1.8+32)</f>
        <v>57.758</v>
      </c>
    </row>
    <row r="27" customFormat="false" ht="12.75" hidden="false" customHeight="false" outlineLevel="0" collapsed="false">
      <c r="A27" s="1" t="n">
        <f aca="false">(A26+2)</f>
        <v>32</v>
      </c>
      <c r="B27" s="2" t="n">
        <f aca="false">(A27*3.2808)</f>
        <v>104.9856</v>
      </c>
      <c r="C27" s="2" t="n">
        <v>14.43</v>
      </c>
      <c r="D27" s="2" t="n">
        <f aca="false">(C27*1.8+32)</f>
        <v>57.974</v>
      </c>
    </row>
    <row r="28" customFormat="false" ht="12.75" hidden="false" customHeight="false" outlineLevel="0" collapsed="false">
      <c r="A28" s="1" t="n">
        <f aca="false">(A27+2)</f>
        <v>34</v>
      </c>
      <c r="B28" s="2" t="n">
        <f aca="false">(A28*3.2808)</f>
        <v>111.5472</v>
      </c>
      <c r="C28" s="2" t="n">
        <v>14.57</v>
      </c>
      <c r="D28" s="2" t="n">
        <f aca="false">(C28*1.8+32)</f>
        <v>58.226</v>
      </c>
    </row>
    <row r="29" customFormat="false" ht="12.75" hidden="false" customHeight="false" outlineLevel="0" collapsed="false">
      <c r="A29" s="1" t="n">
        <f aca="false">(A28+2)</f>
        <v>36</v>
      </c>
      <c r="B29" s="2" t="n">
        <f aca="false">(A29*3.2808)</f>
        <v>118.1088</v>
      </c>
      <c r="C29" s="2" t="n">
        <v>14.7</v>
      </c>
      <c r="D29" s="2" t="n">
        <f aca="false">(C29*1.8+32)</f>
        <v>58.46</v>
      </c>
    </row>
    <row r="30" customFormat="false" ht="12.75" hidden="false" customHeight="false" outlineLevel="0" collapsed="false">
      <c r="A30" s="1" t="n">
        <f aca="false">(A29+2)</f>
        <v>38</v>
      </c>
      <c r="B30" s="2" t="n">
        <f aca="false">(A30*3.2808)</f>
        <v>124.6704</v>
      </c>
      <c r="C30" s="2" t="n">
        <v>14.84</v>
      </c>
      <c r="D30" s="2" t="n">
        <f aca="false">(C30*1.8+32)</f>
        <v>58.712</v>
      </c>
    </row>
    <row r="31" customFormat="false" ht="12.75" hidden="false" customHeight="false" outlineLevel="0" collapsed="false">
      <c r="A31" s="1" t="n">
        <f aca="false">(A30+2)</f>
        <v>40</v>
      </c>
      <c r="B31" s="2" t="n">
        <f aca="false">(A31*3.2808)</f>
        <v>131.232</v>
      </c>
      <c r="C31" s="2" t="n">
        <v>14.98</v>
      </c>
      <c r="D31" s="2" t="n">
        <f aca="false">(C31*1.8+32)</f>
        <v>58.964</v>
      </c>
    </row>
    <row r="32" customFormat="false" ht="12.75" hidden="false" customHeight="false" outlineLevel="0" collapsed="false">
      <c r="A32" s="1" t="n">
        <f aca="false">(A31+2)</f>
        <v>42</v>
      </c>
      <c r="B32" s="2" t="n">
        <f aca="false">(A32*3.2808)</f>
        <v>137.7936</v>
      </c>
      <c r="C32" s="2" t="n">
        <v>15.14</v>
      </c>
      <c r="D32" s="2" t="n">
        <f aca="false">(C32*1.8+32)</f>
        <v>59.252</v>
      </c>
    </row>
    <row r="33" customFormat="false" ht="12.75" hidden="false" customHeight="false" outlineLevel="0" collapsed="false">
      <c r="A33" s="1" t="n">
        <f aca="false">(A32+2)</f>
        <v>44</v>
      </c>
      <c r="B33" s="2" t="n">
        <f aca="false">(A33*3.2808)</f>
        <v>144.3552</v>
      </c>
      <c r="C33" s="2" t="n">
        <v>15.3</v>
      </c>
      <c r="D33" s="2" t="n">
        <f aca="false">(C33*1.8+32)</f>
        <v>59.54</v>
      </c>
    </row>
    <row r="34" customFormat="false" ht="12.75" hidden="false" customHeight="false" outlineLevel="0" collapsed="false">
      <c r="A34" s="1" t="n">
        <f aca="false">(A33+2)</f>
        <v>46</v>
      </c>
      <c r="B34" s="2" t="n">
        <f aca="false">(A34*3.2808)</f>
        <v>150.9168</v>
      </c>
      <c r="C34" s="2" t="n">
        <v>15.48</v>
      </c>
      <c r="D34" s="2" t="n">
        <f aca="false">(C34*1.8+32)</f>
        <v>59.864</v>
      </c>
    </row>
    <row r="35" customFormat="false" ht="12.75" hidden="false" customHeight="false" outlineLevel="0" collapsed="false">
      <c r="A35" s="1" t="n">
        <f aca="false">(A34+2)</f>
        <v>48</v>
      </c>
      <c r="B35" s="2" t="n">
        <f aca="false">(A35*3.2808)</f>
        <v>157.4784</v>
      </c>
      <c r="C35" s="2" t="n">
        <v>15.52</v>
      </c>
      <c r="D35" s="2" t="n">
        <f aca="false">(C35*1.8+32)</f>
        <v>59.936</v>
      </c>
    </row>
    <row r="36" customFormat="false" ht="12.75" hidden="false" customHeight="false" outlineLevel="0" collapsed="false">
      <c r="A36" s="1" t="n">
        <f aca="false">(A35+2)</f>
        <v>50</v>
      </c>
      <c r="B36" s="2" t="n">
        <f aca="false">(A36*3.2808)</f>
        <v>164.04</v>
      </c>
      <c r="C36" s="2" t="n">
        <v>15.56</v>
      </c>
      <c r="D36" s="2" t="n">
        <f aca="false">(C36*1.8+32)</f>
        <v>60.008</v>
      </c>
    </row>
    <row r="37" customFormat="false" ht="12.75" hidden="false" customHeight="false" outlineLevel="0" collapsed="false">
      <c r="A37" s="1" t="n">
        <f aca="false">(A36+2)</f>
        <v>52</v>
      </c>
      <c r="B37" s="2" t="n">
        <f aca="false">(A37*3.2808)</f>
        <v>170.6016</v>
      </c>
      <c r="C37" s="2" t="n">
        <v>15.63</v>
      </c>
      <c r="D37" s="2" t="n">
        <f aca="false">(C37*1.8+32)</f>
        <v>60.134</v>
      </c>
    </row>
    <row r="38" customFormat="false" ht="12.75" hidden="false" customHeight="false" outlineLevel="0" collapsed="false">
      <c r="A38" s="1" t="n">
        <f aca="false">(A37+2)</f>
        <v>54</v>
      </c>
      <c r="B38" s="2" t="n">
        <f aca="false">(A38*3.2808)</f>
        <v>177.1632</v>
      </c>
      <c r="C38" s="2" t="n">
        <v>15.67</v>
      </c>
      <c r="D38" s="2" t="n">
        <f aca="false">(C38*1.8+32)</f>
        <v>60.206</v>
      </c>
    </row>
    <row r="39" customFormat="false" ht="12.75" hidden="false" customHeight="false" outlineLevel="0" collapsed="false">
      <c r="A39" s="1" t="n">
        <f aca="false">(A38+2)</f>
        <v>56</v>
      </c>
      <c r="B39" s="2" t="n">
        <f aca="false">(A39*3.2808)</f>
        <v>183.7248</v>
      </c>
      <c r="C39" s="2" t="n">
        <v>15.67</v>
      </c>
      <c r="D39" s="2" t="n">
        <f aca="false">(C39*1.8+32)</f>
        <v>60.206</v>
      </c>
    </row>
    <row r="40" customFormat="false" ht="12.75" hidden="false" customHeight="false" outlineLevel="0" collapsed="false">
      <c r="A40" s="1" t="n">
        <f aca="false">(A39+2)</f>
        <v>58</v>
      </c>
      <c r="B40" s="2" t="n">
        <f aca="false">(A40*3.2808)</f>
        <v>190.2864</v>
      </c>
      <c r="C40" s="2" t="n">
        <v>15.73</v>
      </c>
      <c r="D40" s="2" t="n">
        <f aca="false">(C40*1.8+32)</f>
        <v>60.314</v>
      </c>
    </row>
    <row r="41" customFormat="false" ht="12.75" hidden="false" customHeight="false" outlineLevel="0" collapsed="false">
      <c r="A41" s="1" t="n">
        <f aca="false">(A40+2)</f>
        <v>60</v>
      </c>
      <c r="B41" s="2" t="n">
        <f aca="false">(A41*3.2808)</f>
        <v>196.848</v>
      </c>
      <c r="C41" s="2" t="n">
        <v>15.78</v>
      </c>
      <c r="D41" s="2" t="n">
        <f aca="false">(C41*1.8+32)</f>
        <v>60.404</v>
      </c>
    </row>
    <row r="42" customFormat="false" ht="12.75" hidden="false" customHeight="false" outlineLevel="0" collapsed="false">
      <c r="A42" s="1" t="n">
        <f aca="false">(A41+2)</f>
        <v>62</v>
      </c>
      <c r="B42" s="2" t="n">
        <f aca="false">(A42*3.2808)</f>
        <v>203.4096</v>
      </c>
      <c r="C42" s="2" t="n">
        <v>15.81</v>
      </c>
      <c r="D42" s="2" t="n">
        <f aca="false">(C42*1.8+32)</f>
        <v>60.458</v>
      </c>
    </row>
    <row r="43" customFormat="false" ht="12.75" hidden="false" customHeight="false" outlineLevel="0" collapsed="false">
      <c r="A43" s="1" t="n">
        <f aca="false">(A42+2)</f>
        <v>64</v>
      </c>
      <c r="B43" s="2" t="n">
        <f aca="false">(A43*3.2808)</f>
        <v>209.9712</v>
      </c>
      <c r="C43" s="2" t="n">
        <v>15.88</v>
      </c>
      <c r="D43" s="2" t="n">
        <f aca="false">(C43*1.8+32)</f>
        <v>60.584</v>
      </c>
    </row>
    <row r="44" customFormat="false" ht="12.75" hidden="false" customHeight="false" outlineLevel="0" collapsed="false">
      <c r="A44" s="1" t="n">
        <f aca="false">(A43+2)</f>
        <v>66</v>
      </c>
      <c r="B44" s="2" t="n">
        <f aca="false">(A44*3.2808)</f>
        <v>216.5328</v>
      </c>
      <c r="C44" s="2" t="n">
        <v>15.95</v>
      </c>
      <c r="D44" s="2" t="n">
        <f aca="false">(C44*1.8+32)</f>
        <v>60.71</v>
      </c>
    </row>
    <row r="45" customFormat="false" ht="12.75" hidden="false" customHeight="false" outlineLevel="0" collapsed="false">
      <c r="A45" s="1" t="n">
        <f aca="false">(A44+2)</f>
        <v>68</v>
      </c>
      <c r="B45" s="2" t="n">
        <f aca="false">(A45*3.2808)</f>
        <v>223.0944</v>
      </c>
      <c r="C45" s="2" t="n">
        <v>15.99</v>
      </c>
      <c r="D45" s="2" t="n">
        <f aca="false">(C45*1.8+32)</f>
        <v>60.782</v>
      </c>
    </row>
    <row r="46" customFormat="false" ht="12.75" hidden="false" customHeight="false" outlineLevel="0" collapsed="false">
      <c r="A46" s="1" t="n">
        <f aca="false">(A45+2)</f>
        <v>70</v>
      </c>
      <c r="B46" s="2" t="n">
        <f aca="false">(A46*3.2808)</f>
        <v>229.656</v>
      </c>
      <c r="C46" s="2" t="n">
        <v>16.01</v>
      </c>
      <c r="D46" s="2" t="n">
        <f aca="false">(C46*1.8+32)</f>
        <v>60.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780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ED-2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LEM812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35-17)21dda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257707.294</v>
      </c>
      <c r="C6" s="0" t="s">
        <v>10</v>
      </c>
      <c r="D6" s="6" t="n">
        <f aca="false">'Temp Depth'!$D$6</f>
        <v>-113.749691994</v>
      </c>
      <c r="E6" s="0" t="str">
        <f aca="false">'Temp Depth'!$E$6</f>
        <v>NAD83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180401.783</v>
      </c>
      <c r="C7" s="0" t="s">
        <v>13</v>
      </c>
      <c r="D7" s="6" t="n">
        <f aca="false">'Temp Depth'!$D$7</f>
        <v>37.7388607466</v>
      </c>
      <c r="E7" s="0" t="str">
        <f aca="false">'Temp Depth'!$E$7</f>
        <v>NAD83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602</v>
      </c>
      <c r="C8" s="0" t="str">
        <f aca="false">'Temp Depth'!$C$8</f>
        <v>± 2 m</v>
      </c>
      <c r="D8" s="0" t="str">
        <f aca="false">'Temp Depth'!D8</f>
        <v>Range:</v>
      </c>
      <c r="E8" s="0" t="str">
        <f aca="false">'Temp Depth'!E8</f>
        <v>12 - 7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51.05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 t="n">
        <v>2</v>
      </c>
      <c r="B12" s="14" t="s">
        <v>28</v>
      </c>
    </row>
    <row r="13" customFormat="false" ht="12.75" hidden="false" customHeight="false" outlineLevel="0" collapsed="false">
      <c r="A13" s="1" t="n">
        <v>4</v>
      </c>
      <c r="B13" s="14" t="s">
        <v>29</v>
      </c>
    </row>
    <row r="14" customFormat="false" ht="12.75" hidden="false" customHeight="false" outlineLevel="0" collapsed="false">
      <c r="A14" s="1" t="n">
        <v>6</v>
      </c>
      <c r="B14" s="14" t="s">
        <v>29</v>
      </c>
    </row>
    <row r="15" customFormat="false" ht="12.75" hidden="false" customHeight="false" outlineLevel="0" collapsed="false">
      <c r="A15" s="1" t="n">
        <v>8</v>
      </c>
      <c r="B15" s="14" t="s">
        <v>29</v>
      </c>
    </row>
    <row r="16" customFormat="false" ht="12.75" hidden="false" customHeight="false" outlineLevel="0" collapsed="false">
      <c r="A16" s="1" t="n">
        <v>10</v>
      </c>
      <c r="B16" s="14" t="s">
        <v>29</v>
      </c>
    </row>
    <row r="17" customFormat="false" ht="12.75" hidden="false" customHeight="false" outlineLevel="0" collapsed="false">
      <c r="A17" s="1" t="n">
        <v>12</v>
      </c>
      <c r="B17" s="14" t="s">
        <v>29</v>
      </c>
    </row>
    <row r="18" customFormat="false" ht="12.75" hidden="false" customHeight="false" outlineLevel="0" collapsed="false">
      <c r="A18" s="1" t="n">
        <v>14</v>
      </c>
      <c r="B18" s="14" t="s">
        <v>29</v>
      </c>
    </row>
    <row r="19" customFormat="false" ht="12.75" hidden="false" customHeight="false" outlineLevel="0" collapsed="false">
      <c r="A19" s="1" t="n">
        <v>16</v>
      </c>
      <c r="B19" s="14" t="s">
        <v>29</v>
      </c>
    </row>
    <row r="20" customFormat="false" ht="12.75" hidden="false" customHeight="false" outlineLevel="0" collapsed="false">
      <c r="A20" s="1" t="n">
        <v>18</v>
      </c>
      <c r="B20" s="14" t="s">
        <v>29</v>
      </c>
    </row>
    <row r="21" customFormat="false" ht="12.75" hidden="false" customHeight="false" outlineLevel="0" collapsed="false">
      <c r="A21" s="1" t="n">
        <v>20</v>
      </c>
      <c r="B21" s="14" t="s">
        <v>29</v>
      </c>
    </row>
    <row r="22" customFormat="false" ht="12.75" hidden="false" customHeight="false" outlineLevel="0" collapsed="false">
      <c r="A22" s="1" t="n">
        <v>22</v>
      </c>
      <c r="B22" s="14" t="s">
        <v>29</v>
      </c>
    </row>
    <row r="23" customFormat="false" ht="12.75" hidden="false" customHeight="false" outlineLevel="0" collapsed="false">
      <c r="A23" s="1" t="n">
        <v>24</v>
      </c>
      <c r="B23" s="14" t="s">
        <v>29</v>
      </c>
    </row>
    <row r="24" customFormat="false" ht="12.75" hidden="false" customHeight="false" outlineLevel="0" collapsed="false">
      <c r="A24" s="1" t="n">
        <v>26</v>
      </c>
      <c r="B24" s="14" t="s">
        <v>29</v>
      </c>
    </row>
    <row r="25" customFormat="false" ht="12.75" hidden="false" customHeight="false" outlineLevel="0" collapsed="false">
      <c r="A25" s="1" t="n">
        <v>28</v>
      </c>
      <c r="B25" s="14" t="s">
        <v>29</v>
      </c>
    </row>
    <row r="26" customFormat="false" ht="12.75" hidden="false" customHeight="false" outlineLevel="0" collapsed="false">
      <c r="A26" s="1" t="n">
        <v>30</v>
      </c>
      <c r="B26" s="14" t="s">
        <v>29</v>
      </c>
    </row>
    <row r="27" customFormat="false" ht="12.75" hidden="false" customHeight="false" outlineLevel="0" collapsed="false">
      <c r="A27" s="1" t="n">
        <v>32</v>
      </c>
      <c r="B27" s="14" t="s">
        <v>29</v>
      </c>
    </row>
    <row r="28" customFormat="false" ht="12.75" hidden="false" customHeight="false" outlineLevel="0" collapsed="false">
      <c r="A28" s="1" t="n">
        <v>34</v>
      </c>
      <c r="B28" s="14" t="s">
        <v>29</v>
      </c>
    </row>
    <row r="29" customFormat="false" ht="12.75" hidden="false" customHeight="false" outlineLevel="0" collapsed="false">
      <c r="A29" s="1" t="n">
        <v>36</v>
      </c>
      <c r="B29" s="14" t="s">
        <v>29</v>
      </c>
    </row>
    <row r="30" customFormat="false" ht="12.75" hidden="false" customHeight="false" outlineLevel="0" collapsed="false">
      <c r="A30" s="1" t="n">
        <v>38</v>
      </c>
      <c r="B30" s="14" t="s">
        <v>29</v>
      </c>
    </row>
    <row r="31" customFormat="false" ht="12.75" hidden="false" customHeight="false" outlineLevel="0" collapsed="false">
      <c r="A31" s="1" t="n">
        <v>40</v>
      </c>
      <c r="B31" s="14" t="s">
        <v>29</v>
      </c>
    </row>
    <row r="32" customFormat="false" ht="12.75" hidden="false" customHeight="false" outlineLevel="0" collapsed="false">
      <c r="A32" s="1" t="n">
        <v>42</v>
      </c>
      <c r="B32" s="14" t="s">
        <v>29</v>
      </c>
    </row>
    <row r="33" customFormat="false" ht="12.75" hidden="false" customHeight="false" outlineLevel="0" collapsed="false">
      <c r="A33" s="1" t="n">
        <v>44</v>
      </c>
      <c r="B33" s="14" t="s">
        <v>29</v>
      </c>
    </row>
    <row r="34" customFormat="false" ht="12.75" hidden="false" customHeight="false" outlineLevel="0" collapsed="false">
      <c r="A34" s="1" t="n">
        <v>46</v>
      </c>
      <c r="B34" s="14" t="s">
        <v>29</v>
      </c>
    </row>
    <row r="35" customFormat="false" ht="12.75" hidden="false" customHeight="false" outlineLevel="0" collapsed="false">
      <c r="A35" s="1" t="n">
        <v>48</v>
      </c>
      <c r="B35" s="14" t="s">
        <v>29</v>
      </c>
    </row>
    <row r="36" customFormat="false" ht="12.75" hidden="false" customHeight="false" outlineLevel="0" collapsed="false">
      <c r="A36" s="1" t="n">
        <v>50</v>
      </c>
      <c r="B36" s="14" t="s">
        <v>29</v>
      </c>
    </row>
    <row r="37" customFormat="false" ht="12.75" hidden="false" customHeight="false" outlineLevel="0" collapsed="false">
      <c r="A37" s="1" t="n">
        <v>52</v>
      </c>
      <c r="B37" s="14" t="s">
        <v>29</v>
      </c>
    </row>
    <row r="38" customFormat="false" ht="12.75" hidden="false" customHeight="false" outlineLevel="0" collapsed="false">
      <c r="A38" s="1" t="n">
        <v>54</v>
      </c>
      <c r="B38" s="14" t="s">
        <v>29</v>
      </c>
    </row>
    <row r="39" customFormat="false" ht="12.75" hidden="false" customHeight="false" outlineLevel="0" collapsed="false">
      <c r="A39" s="1" t="n">
        <v>56</v>
      </c>
      <c r="B39" s="14" t="s">
        <v>30</v>
      </c>
    </row>
    <row r="40" customFormat="false" ht="12.75" hidden="false" customHeight="false" outlineLevel="0" collapsed="false">
      <c r="A40" s="1" t="n">
        <v>58</v>
      </c>
      <c r="B40" s="14" t="s">
        <v>29</v>
      </c>
    </row>
    <row r="41" customFormat="false" ht="12.75" hidden="false" customHeight="false" outlineLevel="0" collapsed="false">
      <c r="A41" s="1" t="n">
        <v>60</v>
      </c>
      <c r="B41" s="14" t="s">
        <v>29</v>
      </c>
    </row>
    <row r="42" customFormat="false" ht="12.75" hidden="false" customHeight="false" outlineLevel="0" collapsed="false">
      <c r="A42" s="1" t="n">
        <v>62</v>
      </c>
      <c r="B42" s="14" t="s">
        <v>29</v>
      </c>
    </row>
    <row r="43" customFormat="false" ht="12.75" hidden="false" customHeight="false" outlineLevel="0" collapsed="false">
      <c r="A43" s="1" t="n">
        <v>64</v>
      </c>
      <c r="B43" s="14" t="s">
        <v>29</v>
      </c>
    </row>
    <row r="44" customFormat="false" ht="12.75" hidden="false" customHeight="false" outlineLevel="0" collapsed="false">
      <c r="A44" s="1" t="n">
        <v>66</v>
      </c>
      <c r="B44" s="14" t="s">
        <v>29</v>
      </c>
    </row>
    <row r="45" customFormat="false" ht="12.75" hidden="false" customHeight="false" outlineLevel="0" collapsed="false">
      <c r="A45" s="1" t="n">
        <v>68</v>
      </c>
      <c r="B45" s="14" t="s">
        <v>29</v>
      </c>
    </row>
    <row r="46" customFormat="false" ht="12.75" hidden="false" customHeight="false" outlineLevel="0" collapsed="false">
      <c r="A46" s="1" t="n">
        <v>70</v>
      </c>
      <c r="B46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2</v>
      </c>
      <c r="B2" s="2" t="n">
        <v>17.68</v>
      </c>
    </row>
    <row r="3" customFormat="false" ht="12.75" hidden="false" customHeight="false" outlineLevel="0" collapsed="false">
      <c r="A3" s="1" t="n">
        <v>4</v>
      </c>
      <c r="B3" s="2" t="n">
        <v>15.75</v>
      </c>
    </row>
    <row r="4" customFormat="false" ht="12.75" hidden="false" customHeight="false" outlineLevel="0" collapsed="false">
      <c r="A4" s="1" t="n">
        <v>6</v>
      </c>
      <c r="B4" s="2" t="n">
        <v>14.41</v>
      </c>
    </row>
    <row r="5" customFormat="false" ht="12.75" hidden="false" customHeight="false" outlineLevel="0" collapsed="false">
      <c r="A5" s="1" t="n">
        <v>8</v>
      </c>
      <c r="B5" s="2" t="n">
        <v>13.35</v>
      </c>
    </row>
    <row r="6" customFormat="false" ht="12.75" hidden="false" customHeight="false" outlineLevel="0" collapsed="false">
      <c r="A6" s="1" t="n">
        <v>10</v>
      </c>
      <c r="B6" s="2" t="n">
        <v>13.12</v>
      </c>
    </row>
    <row r="7" customFormat="false" ht="12.75" hidden="false" customHeight="false" outlineLevel="0" collapsed="false">
      <c r="A7" s="1" t="n">
        <v>12</v>
      </c>
      <c r="B7" s="2" t="n">
        <v>13.19</v>
      </c>
    </row>
    <row r="8" customFormat="false" ht="12.75" hidden="false" customHeight="false" outlineLevel="0" collapsed="false">
      <c r="A8" s="1" t="n">
        <v>14</v>
      </c>
      <c r="B8" s="2" t="n">
        <v>13.34</v>
      </c>
    </row>
    <row r="9" customFormat="false" ht="12.75" hidden="false" customHeight="false" outlineLevel="0" collapsed="false">
      <c r="A9" s="1" t="n">
        <v>16</v>
      </c>
      <c r="B9" s="2" t="n">
        <v>13.48</v>
      </c>
    </row>
    <row r="10" customFormat="false" ht="12.75" hidden="false" customHeight="false" outlineLevel="0" collapsed="false">
      <c r="A10" s="1" t="n">
        <v>18</v>
      </c>
      <c r="B10" s="2" t="n">
        <v>13.6</v>
      </c>
    </row>
    <row r="11" customFormat="false" ht="12.75" hidden="false" customHeight="false" outlineLevel="0" collapsed="false">
      <c r="A11" s="1" t="n">
        <v>20</v>
      </c>
      <c r="B11" s="2" t="n">
        <v>13.71</v>
      </c>
    </row>
    <row r="12" customFormat="false" ht="12.75" hidden="false" customHeight="false" outlineLevel="0" collapsed="false">
      <c r="A12" s="1" t="n">
        <v>22</v>
      </c>
      <c r="B12" s="2" t="n">
        <v>13.83</v>
      </c>
    </row>
    <row r="13" customFormat="false" ht="12.75" hidden="false" customHeight="false" outlineLevel="0" collapsed="false">
      <c r="A13" s="1" t="n">
        <v>24</v>
      </c>
      <c r="B13" s="2" t="n">
        <v>13.96</v>
      </c>
    </row>
    <row r="14" customFormat="false" ht="12.75" hidden="false" customHeight="false" outlineLevel="0" collapsed="false">
      <c r="A14" s="1" t="n">
        <v>26</v>
      </c>
      <c r="B14" s="2" t="n">
        <v>14.07</v>
      </c>
    </row>
    <row r="15" customFormat="false" ht="12.75" hidden="false" customHeight="false" outlineLevel="0" collapsed="false">
      <c r="A15" s="1" t="n">
        <v>28</v>
      </c>
      <c r="B15" s="2" t="n">
        <v>14.18</v>
      </c>
    </row>
    <row r="16" customFormat="false" ht="12.75" hidden="false" customHeight="false" outlineLevel="0" collapsed="false">
      <c r="A16" s="1" t="n">
        <v>30</v>
      </c>
      <c r="B16" s="2" t="n">
        <v>14.31</v>
      </c>
    </row>
    <row r="17" customFormat="false" ht="12.75" hidden="false" customHeight="false" outlineLevel="0" collapsed="false">
      <c r="A17" s="1" t="n">
        <v>32</v>
      </c>
      <c r="B17" s="2" t="n">
        <v>14.43</v>
      </c>
    </row>
    <row r="18" customFormat="false" ht="12.75" hidden="false" customHeight="false" outlineLevel="0" collapsed="false">
      <c r="A18" s="1" t="n">
        <v>34</v>
      </c>
      <c r="B18" s="2" t="n">
        <v>14.57</v>
      </c>
    </row>
    <row r="19" customFormat="false" ht="12.75" hidden="false" customHeight="false" outlineLevel="0" collapsed="false">
      <c r="A19" s="1" t="n">
        <v>36</v>
      </c>
      <c r="B19" s="2" t="n">
        <v>14.7</v>
      </c>
    </row>
    <row r="20" customFormat="false" ht="12.75" hidden="false" customHeight="false" outlineLevel="0" collapsed="false">
      <c r="A20" s="1" t="n">
        <v>38</v>
      </c>
      <c r="B20" s="2" t="n">
        <v>14.84</v>
      </c>
    </row>
    <row r="21" customFormat="false" ht="12.75" hidden="false" customHeight="false" outlineLevel="0" collapsed="false">
      <c r="A21" s="1" t="n">
        <v>40</v>
      </c>
      <c r="B21" s="2" t="n">
        <v>14.98</v>
      </c>
    </row>
    <row r="22" customFormat="false" ht="12.75" hidden="false" customHeight="false" outlineLevel="0" collapsed="false">
      <c r="A22" s="1" t="n">
        <v>42</v>
      </c>
      <c r="B22" s="2" t="n">
        <v>15.14</v>
      </c>
    </row>
    <row r="23" customFormat="false" ht="12.75" hidden="false" customHeight="false" outlineLevel="0" collapsed="false">
      <c r="A23" s="0" t="n">
        <v>44</v>
      </c>
      <c r="B23" s="2" t="n">
        <v>15.3</v>
      </c>
    </row>
    <row r="24" customFormat="false" ht="12.75" hidden="false" customHeight="false" outlineLevel="0" collapsed="false">
      <c r="A24" s="0" t="n">
        <v>46</v>
      </c>
      <c r="B24" s="2" t="n">
        <v>15.48</v>
      </c>
    </row>
    <row r="25" customFormat="false" ht="12.75" hidden="false" customHeight="false" outlineLevel="0" collapsed="false">
      <c r="A25" s="0" t="n">
        <v>48</v>
      </c>
      <c r="B25" s="2" t="n">
        <v>15.52</v>
      </c>
    </row>
    <row r="26" customFormat="false" ht="12.75" hidden="false" customHeight="false" outlineLevel="0" collapsed="false">
      <c r="A26" s="0" t="n">
        <v>50</v>
      </c>
      <c r="B26" s="2" t="n">
        <v>15.56</v>
      </c>
    </row>
    <row r="27" customFormat="false" ht="12.75" hidden="false" customHeight="false" outlineLevel="0" collapsed="false">
      <c r="A27" s="0" t="n">
        <v>52</v>
      </c>
      <c r="B27" s="2" t="n">
        <v>15.63</v>
      </c>
    </row>
    <row r="28" customFormat="false" ht="12.75" hidden="false" customHeight="false" outlineLevel="0" collapsed="false">
      <c r="A28" s="0" t="n">
        <v>54</v>
      </c>
      <c r="B28" s="2" t="n">
        <v>15.67</v>
      </c>
    </row>
    <row r="29" customFormat="false" ht="12.75" hidden="false" customHeight="false" outlineLevel="0" collapsed="false">
      <c r="A29" s="0" t="n">
        <v>56</v>
      </c>
      <c r="B29" s="2" t="n">
        <v>15.67</v>
      </c>
    </row>
    <row r="30" customFormat="false" ht="12.75" hidden="false" customHeight="false" outlineLevel="0" collapsed="false">
      <c r="A30" s="0" t="n">
        <v>58</v>
      </c>
      <c r="B30" s="2" t="n">
        <v>15.73</v>
      </c>
    </row>
    <row r="31" customFormat="false" ht="12.75" hidden="false" customHeight="false" outlineLevel="0" collapsed="false">
      <c r="A31" s="0" t="n">
        <v>60</v>
      </c>
      <c r="B31" s="2" t="n">
        <v>15.78</v>
      </c>
    </row>
    <row r="32" customFormat="false" ht="12.75" hidden="false" customHeight="false" outlineLevel="0" collapsed="false">
      <c r="A32" s="0" t="n">
        <v>62</v>
      </c>
      <c r="B32" s="2" t="n">
        <v>15.81</v>
      </c>
    </row>
    <row r="33" customFormat="false" ht="12.75" hidden="false" customHeight="false" outlineLevel="0" collapsed="false">
      <c r="A33" s="0" t="n">
        <v>64</v>
      </c>
      <c r="B33" s="2" t="n">
        <v>15.88</v>
      </c>
    </row>
    <row r="34" customFormat="false" ht="12.75" hidden="false" customHeight="false" outlineLevel="0" collapsed="false">
      <c r="A34" s="0" t="n">
        <v>66</v>
      </c>
      <c r="B34" s="2" t="n">
        <v>15.95</v>
      </c>
    </row>
    <row r="35" customFormat="false" ht="12.75" hidden="false" customHeight="false" outlineLevel="0" collapsed="false">
      <c r="A35" s="0" t="n">
        <v>68</v>
      </c>
      <c r="B35" s="2" t="n">
        <v>15.99</v>
      </c>
    </row>
    <row r="36" customFormat="false" ht="12.75" hidden="false" customHeight="false" outlineLevel="0" collapsed="false">
      <c r="A36" s="0" t="n">
        <v>70</v>
      </c>
      <c r="B36" s="2" t="n">
        <v>16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0T16:53:50Z</dcterms:modified>
  <cp:revision>0</cp:revision>
  <dc:subject/>
  <dc:title/>
</cp:coreProperties>
</file>