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Project Area:</t>
  </si>
  <si>
    <t xml:space="preserve">Deep Creek Mtns.</t>
  </si>
  <si>
    <t xml:space="preserve">Date Logged:</t>
  </si>
  <si>
    <t xml:space="preserve">Well:</t>
  </si>
  <si>
    <t xml:space="preserve">DC-3</t>
  </si>
  <si>
    <t xml:space="preserve">Owner/Pub:</t>
  </si>
  <si>
    <t xml:space="preserve">CHAP786</t>
  </si>
  <si>
    <t xml:space="preserve">Location:</t>
  </si>
  <si>
    <t xml:space="preserve">(C-12-17)30a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60-249 m</t>
  </si>
  <si>
    <t xml:space="preserve">Water Level (m):</t>
  </si>
  <si>
    <t xml:space="preserve">±</t>
  </si>
  <si>
    <t xml:space="preserve">Gradient:</t>
  </si>
  <si>
    <t xml:space="preserve">36.5°C/km</t>
  </si>
  <si>
    <t xml:space="preserve">± 1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granitic alluvium/gravel</t>
  </si>
  <si>
    <t xml:space="preserve">װ</t>
  </si>
  <si>
    <t xml:space="preserve">granitic gravel/boulders consolid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ep Creek Mtns. DC-3</a:t>
            </a:r>
          </a:p>
        </c:rich>
      </c:tx>
      <c:layout>
        <c:manualLayout>
          <c:xMode val="edge"/>
          <c:yMode val="edge"/>
          <c:x val="0.318674033149171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0</c:f>
              <c:numCache>
                <c:formatCode>General</c:formatCode>
                <c:ptCount val="4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15</c:v>
                </c:pt>
                <c:pt idx="42">
                  <c:v>220</c:v>
                </c:pt>
                <c:pt idx="43">
                  <c:v>225</c:v>
                </c:pt>
                <c:pt idx="44">
                  <c:v>230</c:v>
                </c:pt>
                <c:pt idx="45">
                  <c:v>235</c:v>
                </c:pt>
                <c:pt idx="46">
                  <c:v>240</c:v>
                </c:pt>
                <c:pt idx="47">
                  <c:v>245</c:v>
                </c:pt>
                <c:pt idx="48">
                  <c:v>249</c:v>
                </c:pt>
              </c:numCache>
            </c:numRef>
          </c:xVal>
          <c:yVal>
            <c:numRef>
              <c:f>'Temp Plot'!$B$2:$B$50</c:f>
              <c:numCache>
                <c:formatCode>General</c:formatCode>
                <c:ptCount val="49"/>
                <c:pt idx="0">
                  <c:v>13.58</c:v>
                </c:pt>
                <c:pt idx="1">
                  <c:v>13.58</c:v>
                </c:pt>
                <c:pt idx="2">
                  <c:v>13.59</c:v>
                </c:pt>
                <c:pt idx="3">
                  <c:v>13.65</c:v>
                </c:pt>
                <c:pt idx="4">
                  <c:v>13.74</c:v>
                </c:pt>
                <c:pt idx="5">
                  <c:v>13.86</c:v>
                </c:pt>
                <c:pt idx="6">
                  <c:v>13.97</c:v>
                </c:pt>
                <c:pt idx="7">
                  <c:v>14.13</c:v>
                </c:pt>
                <c:pt idx="8">
                  <c:v>14.24</c:v>
                </c:pt>
                <c:pt idx="9">
                  <c:v>14.36</c:v>
                </c:pt>
                <c:pt idx="10">
                  <c:v>14.46</c:v>
                </c:pt>
                <c:pt idx="11">
                  <c:v>14.58</c:v>
                </c:pt>
                <c:pt idx="12">
                  <c:v>14.69</c:v>
                </c:pt>
                <c:pt idx="13">
                  <c:v>14.86</c:v>
                </c:pt>
                <c:pt idx="14">
                  <c:v>14.99</c:v>
                </c:pt>
                <c:pt idx="15">
                  <c:v>15.14</c:v>
                </c:pt>
                <c:pt idx="16">
                  <c:v>15.31</c:v>
                </c:pt>
                <c:pt idx="17">
                  <c:v>15.49</c:v>
                </c:pt>
                <c:pt idx="18">
                  <c:v>15.67</c:v>
                </c:pt>
                <c:pt idx="19">
                  <c:v>15.87</c:v>
                </c:pt>
                <c:pt idx="20">
                  <c:v>16.08</c:v>
                </c:pt>
                <c:pt idx="21">
                  <c:v>16.3</c:v>
                </c:pt>
                <c:pt idx="22">
                  <c:v>16.5</c:v>
                </c:pt>
                <c:pt idx="23">
                  <c:v>16.77</c:v>
                </c:pt>
                <c:pt idx="24">
                  <c:v>16.97</c:v>
                </c:pt>
                <c:pt idx="25">
                  <c:v>17.17</c:v>
                </c:pt>
                <c:pt idx="26">
                  <c:v>17.39</c:v>
                </c:pt>
                <c:pt idx="27">
                  <c:v>17.63</c:v>
                </c:pt>
                <c:pt idx="28">
                  <c:v>17.91</c:v>
                </c:pt>
                <c:pt idx="29">
                  <c:v>18.15</c:v>
                </c:pt>
                <c:pt idx="30">
                  <c:v>18.43</c:v>
                </c:pt>
                <c:pt idx="31">
                  <c:v>18.7</c:v>
                </c:pt>
                <c:pt idx="32">
                  <c:v>18.97</c:v>
                </c:pt>
                <c:pt idx="33">
                  <c:v>19.25</c:v>
                </c:pt>
                <c:pt idx="34">
                  <c:v>19.51</c:v>
                </c:pt>
                <c:pt idx="35">
                  <c:v>19.79</c:v>
                </c:pt>
                <c:pt idx="36">
                  <c:v>20.05</c:v>
                </c:pt>
                <c:pt idx="37">
                  <c:v>20.32</c:v>
                </c:pt>
                <c:pt idx="38">
                  <c:v>20.56</c:v>
                </c:pt>
                <c:pt idx="39">
                  <c:v>20.81</c:v>
                </c:pt>
                <c:pt idx="40">
                  <c:v>21.03</c:v>
                </c:pt>
                <c:pt idx="41">
                  <c:v>21.25</c:v>
                </c:pt>
                <c:pt idx="42">
                  <c:v>21.45</c:v>
                </c:pt>
                <c:pt idx="43">
                  <c:v>21.67</c:v>
                </c:pt>
                <c:pt idx="44">
                  <c:v>21.86</c:v>
                </c:pt>
                <c:pt idx="45">
                  <c:v>22.06</c:v>
                </c:pt>
                <c:pt idx="46">
                  <c:v>22.24</c:v>
                </c:pt>
                <c:pt idx="47">
                  <c:v>22.45</c:v>
                </c:pt>
                <c:pt idx="48">
                  <c:v>22.6</c:v>
                </c:pt>
              </c:numCache>
            </c:numRef>
          </c:yVal>
          <c:smooth val="0"/>
        </c:ser>
        <c:axId val="63314392"/>
        <c:axId val="25248721"/>
      </c:scatterChart>
      <c:valAx>
        <c:axId val="63314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721"/>
        <c:crossesAt val="0"/>
        <c:crossBetween val="midCat"/>
      </c:valAx>
      <c:valAx>
        <c:axId val="2524872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3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2</xdr:row>
      <xdr:rowOff>0</xdr:rowOff>
    </xdr:from>
    <xdr:to>
      <xdr:col>10</xdr:col>
      <xdr:colOff>10044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1691280" y="324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8750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260126.482</v>
      </c>
      <c r="C6" s="0" t="s">
        <v>10</v>
      </c>
      <c r="D6" s="6" t="n">
        <v>-113.799748882</v>
      </c>
      <c r="E6" s="0" t="s">
        <v>11</v>
      </c>
    </row>
    <row r="7" customFormat="false" ht="12.75" hidden="false" customHeight="false" outlineLevel="0" collapsed="false">
      <c r="A7" s="3" t="s">
        <v>12</v>
      </c>
      <c r="B7" s="5" t="n">
        <v>4403730.075</v>
      </c>
      <c r="C7" s="0" t="s">
        <v>13</v>
      </c>
      <c r="D7" s="6" t="n">
        <v>39.7497351066</v>
      </c>
      <c r="E7" s="0" t="s">
        <v>11</v>
      </c>
    </row>
    <row r="8" customFormat="false" ht="12.75" hidden="false" customHeight="false" outlineLevel="0" collapsed="false">
      <c r="A8" s="3" t="s">
        <v>14</v>
      </c>
      <c r="B8" s="0" t="n">
        <v>1506</v>
      </c>
      <c r="C8" s="0" t="s">
        <v>15</v>
      </c>
      <c r="D8" s="2" t="s">
        <v>16</v>
      </c>
      <c r="E8" s="0" t="s">
        <v>17</v>
      </c>
    </row>
    <row r="9" customFormat="false" ht="12.75" hidden="false" customHeight="false" outlineLevel="0" collapsed="false">
      <c r="A9" s="3" t="s">
        <v>18</v>
      </c>
      <c r="C9" s="0" t="s">
        <v>19</v>
      </c>
      <c r="D9" s="2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3</v>
      </c>
      <c r="B11" s="7" t="s">
        <v>24</v>
      </c>
      <c r="C11" s="8" t="s">
        <v>25</v>
      </c>
      <c r="D11" s="8" t="s">
        <v>26</v>
      </c>
      <c r="E11" s="9"/>
    </row>
    <row r="12" customFormat="false" ht="12.75" hidden="false" customHeight="false" outlineLevel="0" collapsed="false">
      <c r="A12" s="5" t="n">
        <v>10</v>
      </c>
      <c r="B12" s="10" t="n">
        <f aca="false">+(A12*3.2808)</f>
        <v>32.808</v>
      </c>
      <c r="C12" s="1" t="n">
        <v>13.58</v>
      </c>
      <c r="D12" s="1" t="n">
        <f aca="false">+(C12*1.8+32)</f>
        <v>56.444</v>
      </c>
    </row>
    <row r="13" customFormat="false" ht="12.75" hidden="false" customHeight="false" outlineLevel="0" collapsed="false">
      <c r="A13" s="5" t="n">
        <f aca="false">(A12+5)</f>
        <v>15</v>
      </c>
      <c r="B13" s="10" t="n">
        <f aca="false">+(A13*3.2808)</f>
        <v>49.212</v>
      </c>
      <c r="C13" s="1" t="n">
        <v>13.58</v>
      </c>
      <c r="D13" s="1" t="n">
        <f aca="false">+(C13*1.8+32)</f>
        <v>56.444</v>
      </c>
    </row>
    <row r="14" customFormat="false" ht="12.75" hidden="false" customHeight="false" outlineLevel="0" collapsed="false">
      <c r="A14" s="5" t="n">
        <f aca="false">(A13+5)</f>
        <v>20</v>
      </c>
      <c r="B14" s="10" t="n">
        <f aca="false">+(A14*3.2808)</f>
        <v>65.616</v>
      </c>
      <c r="C14" s="1" t="n">
        <v>13.59</v>
      </c>
      <c r="D14" s="1" t="n">
        <f aca="false">+(C14*1.8+32)</f>
        <v>56.462</v>
      </c>
    </row>
    <row r="15" customFormat="false" ht="12.75" hidden="false" customHeight="false" outlineLevel="0" collapsed="false">
      <c r="A15" s="5" t="n">
        <f aca="false">(A14+5)</f>
        <v>25</v>
      </c>
      <c r="B15" s="10" t="n">
        <f aca="false">+(A15*3.2808)</f>
        <v>82.02</v>
      </c>
      <c r="C15" s="1" t="n">
        <v>13.65</v>
      </c>
      <c r="D15" s="1" t="n">
        <f aca="false">+(C15*1.8+32)</f>
        <v>56.57</v>
      </c>
    </row>
    <row r="16" customFormat="false" ht="12.75" hidden="false" customHeight="false" outlineLevel="0" collapsed="false">
      <c r="A16" s="5" t="n">
        <f aca="false">(A15+5)</f>
        <v>30</v>
      </c>
      <c r="B16" s="10" t="n">
        <f aca="false">+(A16*3.2808)</f>
        <v>98.424</v>
      </c>
      <c r="C16" s="1" t="n">
        <v>13.74</v>
      </c>
      <c r="D16" s="1" t="n">
        <f aca="false">+(C16*1.8+32)</f>
        <v>56.732</v>
      </c>
    </row>
    <row r="17" customFormat="false" ht="12.75" hidden="false" customHeight="false" outlineLevel="0" collapsed="false">
      <c r="A17" s="5" t="n">
        <f aca="false">(A16+5)</f>
        <v>35</v>
      </c>
      <c r="B17" s="10" t="n">
        <f aca="false">+(A17*3.2808)</f>
        <v>114.828</v>
      </c>
      <c r="C17" s="1" t="n">
        <v>13.86</v>
      </c>
      <c r="D17" s="1" t="n">
        <f aca="false">+(C17*1.8+32)</f>
        <v>56.948</v>
      </c>
    </row>
    <row r="18" customFormat="false" ht="12.75" hidden="false" customHeight="false" outlineLevel="0" collapsed="false">
      <c r="A18" s="5" t="n">
        <f aca="false">(A17+5)</f>
        <v>40</v>
      </c>
      <c r="B18" s="10" t="n">
        <f aca="false">+(A18*3.2808)</f>
        <v>131.232</v>
      </c>
      <c r="C18" s="1" t="n">
        <v>13.97</v>
      </c>
      <c r="D18" s="1" t="n">
        <f aca="false">+(C18*1.8+32)</f>
        <v>57.146</v>
      </c>
    </row>
    <row r="19" customFormat="false" ht="12.75" hidden="false" customHeight="false" outlineLevel="0" collapsed="false">
      <c r="A19" s="5" t="n">
        <f aca="false">(A18+5)</f>
        <v>45</v>
      </c>
      <c r="B19" s="10" t="n">
        <f aca="false">+(A19*3.2808)</f>
        <v>147.636</v>
      </c>
      <c r="C19" s="1" t="n">
        <v>14.13</v>
      </c>
      <c r="D19" s="1" t="n">
        <f aca="false">+(C19*1.8+32)</f>
        <v>57.434</v>
      </c>
    </row>
    <row r="20" customFormat="false" ht="12.75" hidden="false" customHeight="false" outlineLevel="0" collapsed="false">
      <c r="A20" s="5" t="n">
        <f aca="false">(A19+5)</f>
        <v>50</v>
      </c>
      <c r="B20" s="10" t="n">
        <f aca="false">+(A20*3.2808)</f>
        <v>164.04</v>
      </c>
      <c r="C20" s="1" t="n">
        <v>14.24</v>
      </c>
      <c r="D20" s="1" t="n">
        <f aca="false">+(C20*1.8+32)</f>
        <v>57.632</v>
      </c>
    </row>
    <row r="21" customFormat="false" ht="12.75" hidden="false" customHeight="false" outlineLevel="0" collapsed="false">
      <c r="A21" s="5" t="n">
        <f aca="false">(A20+5)</f>
        <v>55</v>
      </c>
      <c r="B21" s="10" t="n">
        <f aca="false">+(A21*3.2808)</f>
        <v>180.444</v>
      </c>
      <c r="C21" s="1" t="n">
        <v>14.36</v>
      </c>
      <c r="D21" s="1" t="n">
        <f aca="false">+(C21*1.8+32)</f>
        <v>57.848</v>
      </c>
    </row>
    <row r="22" customFormat="false" ht="12.75" hidden="false" customHeight="false" outlineLevel="0" collapsed="false">
      <c r="A22" s="5" t="n">
        <f aca="false">(A21+5)</f>
        <v>60</v>
      </c>
      <c r="B22" s="10" t="n">
        <f aca="false">+(A22*3.2808)</f>
        <v>196.848</v>
      </c>
      <c r="C22" s="1" t="n">
        <v>14.46</v>
      </c>
      <c r="D22" s="1" t="n">
        <f aca="false">+(C22*1.8+32)</f>
        <v>58.028</v>
      </c>
    </row>
    <row r="23" customFormat="false" ht="12.75" hidden="false" customHeight="false" outlineLevel="0" collapsed="false">
      <c r="A23" s="5" t="n">
        <f aca="false">(A22+5)</f>
        <v>65</v>
      </c>
      <c r="B23" s="10" t="n">
        <f aca="false">+(A23*3.2808)</f>
        <v>213.252</v>
      </c>
      <c r="C23" s="1" t="n">
        <v>14.58</v>
      </c>
      <c r="D23" s="1" t="n">
        <f aca="false">+(C23*1.8+32)</f>
        <v>58.244</v>
      </c>
    </row>
    <row r="24" customFormat="false" ht="12.75" hidden="false" customHeight="false" outlineLevel="0" collapsed="false">
      <c r="A24" s="5" t="n">
        <f aca="false">(A23+5)</f>
        <v>70</v>
      </c>
      <c r="B24" s="10" t="n">
        <f aca="false">+(A24*3.2808)</f>
        <v>229.656</v>
      </c>
      <c r="C24" s="1" t="n">
        <v>14.69</v>
      </c>
      <c r="D24" s="1" t="n">
        <f aca="false">+(C24*1.8+32)</f>
        <v>58.442</v>
      </c>
    </row>
    <row r="25" customFormat="false" ht="12.75" hidden="false" customHeight="false" outlineLevel="0" collapsed="false">
      <c r="A25" s="5" t="n">
        <f aca="false">(A24+5)</f>
        <v>75</v>
      </c>
      <c r="B25" s="10" t="n">
        <f aca="false">+(A25*3.2808)</f>
        <v>246.06</v>
      </c>
      <c r="C25" s="1" t="n">
        <v>14.86</v>
      </c>
      <c r="D25" s="1" t="n">
        <f aca="false">+(C25*1.8+32)</f>
        <v>58.748</v>
      </c>
    </row>
    <row r="26" customFormat="false" ht="12.75" hidden="false" customHeight="false" outlineLevel="0" collapsed="false">
      <c r="A26" s="5" t="n">
        <f aca="false">(A25+5)</f>
        <v>80</v>
      </c>
      <c r="B26" s="10" t="n">
        <f aca="false">+(A26*3.2808)</f>
        <v>262.464</v>
      </c>
      <c r="C26" s="1" t="n">
        <v>14.99</v>
      </c>
      <c r="D26" s="1" t="n">
        <f aca="false">+(C26*1.8+32)</f>
        <v>58.982</v>
      </c>
    </row>
    <row r="27" customFormat="false" ht="12.75" hidden="false" customHeight="false" outlineLevel="0" collapsed="false">
      <c r="A27" s="5" t="n">
        <f aca="false">(A26+5)</f>
        <v>85</v>
      </c>
      <c r="B27" s="10" t="n">
        <f aca="false">+(A27*3.2808)</f>
        <v>278.868</v>
      </c>
      <c r="C27" s="1" t="n">
        <v>15.14</v>
      </c>
      <c r="D27" s="1" t="n">
        <f aca="false">+(C27*1.8+32)</f>
        <v>59.252</v>
      </c>
    </row>
    <row r="28" customFormat="false" ht="12.75" hidden="false" customHeight="false" outlineLevel="0" collapsed="false">
      <c r="A28" s="5" t="n">
        <f aca="false">(A27+5)</f>
        <v>90</v>
      </c>
      <c r="B28" s="10" t="n">
        <f aca="false">+(A28*3.2808)</f>
        <v>295.272</v>
      </c>
      <c r="C28" s="1" t="n">
        <v>15.31</v>
      </c>
      <c r="D28" s="1" t="n">
        <f aca="false">+(C28*1.8+32)</f>
        <v>59.558</v>
      </c>
    </row>
    <row r="29" customFormat="false" ht="12.75" hidden="false" customHeight="false" outlineLevel="0" collapsed="false">
      <c r="A29" s="5" t="n">
        <f aca="false">(A28+5)</f>
        <v>95</v>
      </c>
      <c r="B29" s="10" t="n">
        <f aca="false">+(A29*3.2808)</f>
        <v>311.676</v>
      </c>
      <c r="C29" s="1" t="n">
        <v>15.49</v>
      </c>
      <c r="D29" s="1" t="n">
        <f aca="false">+(C29*1.8+32)</f>
        <v>59.882</v>
      </c>
    </row>
    <row r="30" customFormat="false" ht="12.75" hidden="false" customHeight="false" outlineLevel="0" collapsed="false">
      <c r="A30" s="5" t="n">
        <f aca="false">(A29+5)</f>
        <v>100</v>
      </c>
      <c r="B30" s="10" t="n">
        <f aca="false">+(A30*3.2808)</f>
        <v>328.08</v>
      </c>
      <c r="C30" s="1" t="n">
        <v>15.67</v>
      </c>
      <c r="D30" s="1" t="n">
        <f aca="false">+(C30*1.8+32)</f>
        <v>60.206</v>
      </c>
    </row>
    <row r="31" customFormat="false" ht="12.75" hidden="false" customHeight="false" outlineLevel="0" collapsed="false">
      <c r="A31" s="5" t="n">
        <f aca="false">(A30+5)</f>
        <v>105</v>
      </c>
      <c r="B31" s="10" t="n">
        <f aca="false">+(A31*3.2808)</f>
        <v>344.484</v>
      </c>
      <c r="C31" s="1" t="n">
        <v>15.87</v>
      </c>
      <c r="D31" s="1" t="n">
        <f aca="false">+(C31*1.8+32)</f>
        <v>60.566</v>
      </c>
    </row>
    <row r="32" customFormat="false" ht="12.75" hidden="false" customHeight="false" outlineLevel="0" collapsed="false">
      <c r="A32" s="5" t="n">
        <f aca="false">(A31+5)</f>
        <v>110</v>
      </c>
      <c r="B32" s="10" t="n">
        <f aca="false">+(A32*3.2808)</f>
        <v>360.888</v>
      </c>
      <c r="C32" s="1" t="n">
        <v>16.08</v>
      </c>
      <c r="D32" s="1" t="n">
        <f aca="false">+(C32*1.8+32)</f>
        <v>60.944</v>
      </c>
    </row>
    <row r="33" customFormat="false" ht="12.75" hidden="false" customHeight="false" outlineLevel="0" collapsed="false">
      <c r="A33" s="5" t="n">
        <f aca="false">(A32+5)</f>
        <v>115</v>
      </c>
      <c r="B33" s="10" t="n">
        <f aca="false">+(A33*3.2808)</f>
        <v>377.292</v>
      </c>
      <c r="C33" s="1" t="n">
        <v>16.3</v>
      </c>
      <c r="D33" s="1" t="n">
        <f aca="false">+(C33*1.8+32)</f>
        <v>61.34</v>
      </c>
    </row>
    <row r="34" customFormat="false" ht="12.75" hidden="false" customHeight="false" outlineLevel="0" collapsed="false">
      <c r="A34" s="5" t="n">
        <f aca="false">(A33+5)</f>
        <v>120</v>
      </c>
      <c r="B34" s="10" t="n">
        <f aca="false">+(A34*3.2808)</f>
        <v>393.696</v>
      </c>
      <c r="C34" s="1" t="n">
        <v>16.5</v>
      </c>
      <c r="D34" s="1" t="n">
        <f aca="false">+(C34*1.8+32)</f>
        <v>61.7</v>
      </c>
    </row>
    <row r="35" customFormat="false" ht="12.75" hidden="false" customHeight="false" outlineLevel="0" collapsed="false">
      <c r="A35" s="5" t="n">
        <f aca="false">(A34+5)</f>
        <v>125</v>
      </c>
      <c r="B35" s="10" t="n">
        <f aca="false">+(A35*3.2808)</f>
        <v>410.1</v>
      </c>
      <c r="C35" s="1" t="n">
        <v>16.77</v>
      </c>
      <c r="D35" s="1" t="n">
        <f aca="false">+(C35*1.8+32)</f>
        <v>62.186</v>
      </c>
    </row>
    <row r="36" customFormat="false" ht="12.75" hidden="false" customHeight="false" outlineLevel="0" collapsed="false">
      <c r="A36" s="5" t="n">
        <f aca="false">(A35+5)</f>
        <v>130</v>
      </c>
      <c r="B36" s="10" t="n">
        <f aca="false">+(A36*3.2808)</f>
        <v>426.504</v>
      </c>
      <c r="C36" s="1" t="n">
        <v>16.97</v>
      </c>
      <c r="D36" s="1" t="n">
        <f aca="false">+(C36*1.8+32)</f>
        <v>62.546</v>
      </c>
    </row>
    <row r="37" customFormat="false" ht="12.75" hidden="false" customHeight="false" outlineLevel="0" collapsed="false">
      <c r="A37" s="5" t="n">
        <f aca="false">(A36+5)</f>
        <v>135</v>
      </c>
      <c r="B37" s="10" t="n">
        <f aca="false">+(A37*3.2808)</f>
        <v>442.908</v>
      </c>
      <c r="C37" s="1" t="n">
        <v>17.17</v>
      </c>
      <c r="D37" s="1" t="n">
        <f aca="false">+(C37*1.8+32)</f>
        <v>62.906</v>
      </c>
    </row>
    <row r="38" customFormat="false" ht="12.75" hidden="false" customHeight="false" outlineLevel="0" collapsed="false">
      <c r="A38" s="5" t="n">
        <f aca="false">(A37+5)</f>
        <v>140</v>
      </c>
      <c r="B38" s="10" t="n">
        <f aca="false">+(A38*3.2808)</f>
        <v>459.312</v>
      </c>
      <c r="C38" s="1" t="n">
        <v>17.39</v>
      </c>
      <c r="D38" s="1" t="n">
        <f aca="false">+(C38*1.8+32)</f>
        <v>63.302</v>
      </c>
    </row>
    <row r="39" customFormat="false" ht="12.75" hidden="false" customHeight="false" outlineLevel="0" collapsed="false">
      <c r="A39" s="5" t="n">
        <f aca="false">(A38+5)</f>
        <v>145</v>
      </c>
      <c r="B39" s="10" t="n">
        <f aca="false">+(A39*3.2808)</f>
        <v>475.716</v>
      </c>
      <c r="C39" s="1" t="n">
        <v>17.63</v>
      </c>
      <c r="D39" s="1" t="n">
        <f aca="false">+(C39*1.8+32)</f>
        <v>63.734</v>
      </c>
    </row>
    <row r="40" customFormat="false" ht="12.75" hidden="false" customHeight="false" outlineLevel="0" collapsed="false">
      <c r="A40" s="5" t="n">
        <f aca="false">(A39+5)</f>
        <v>150</v>
      </c>
      <c r="B40" s="10" t="n">
        <f aca="false">+(A40*3.2808)</f>
        <v>492.12</v>
      </c>
      <c r="C40" s="1" t="n">
        <v>17.91</v>
      </c>
      <c r="D40" s="1" t="n">
        <f aca="false">+(C40*1.8+32)</f>
        <v>64.238</v>
      </c>
    </row>
    <row r="41" customFormat="false" ht="12.75" hidden="false" customHeight="false" outlineLevel="0" collapsed="false">
      <c r="A41" s="5" t="n">
        <f aca="false">(A40+5)</f>
        <v>155</v>
      </c>
      <c r="B41" s="10" t="n">
        <f aca="false">+(A41*3.2808)</f>
        <v>508.524</v>
      </c>
      <c r="C41" s="1" t="n">
        <v>18.15</v>
      </c>
      <c r="D41" s="1" t="n">
        <f aca="false">+(C41*1.8+32)</f>
        <v>64.67</v>
      </c>
    </row>
    <row r="42" customFormat="false" ht="12.75" hidden="false" customHeight="false" outlineLevel="0" collapsed="false">
      <c r="A42" s="5" t="n">
        <f aca="false">(A41+5)</f>
        <v>160</v>
      </c>
      <c r="B42" s="10" t="n">
        <f aca="false">+(A42*3.2808)</f>
        <v>524.928</v>
      </c>
      <c r="C42" s="1" t="n">
        <v>18.43</v>
      </c>
      <c r="D42" s="1" t="n">
        <f aca="false">+(C42*1.8+32)</f>
        <v>65.174</v>
      </c>
    </row>
    <row r="43" customFormat="false" ht="12.75" hidden="false" customHeight="false" outlineLevel="0" collapsed="false">
      <c r="A43" s="5" t="n">
        <f aca="false">(A42+5)</f>
        <v>165</v>
      </c>
      <c r="B43" s="10" t="n">
        <f aca="false">+(A43*3.2808)</f>
        <v>541.332</v>
      </c>
      <c r="C43" s="1" t="n">
        <v>18.7</v>
      </c>
      <c r="D43" s="1" t="n">
        <f aca="false">+(C43*1.8+32)</f>
        <v>65.66</v>
      </c>
    </row>
    <row r="44" customFormat="false" ht="12.75" hidden="false" customHeight="false" outlineLevel="0" collapsed="false">
      <c r="A44" s="5" t="n">
        <f aca="false">(A43+5)</f>
        <v>170</v>
      </c>
      <c r="B44" s="10" t="n">
        <f aca="false">+(A44*3.2808)</f>
        <v>557.736</v>
      </c>
      <c r="C44" s="1" t="n">
        <v>18.97</v>
      </c>
      <c r="D44" s="1" t="n">
        <f aca="false">+(C44*1.8+32)</f>
        <v>66.146</v>
      </c>
    </row>
    <row r="45" customFormat="false" ht="12.75" hidden="false" customHeight="false" outlineLevel="0" collapsed="false">
      <c r="A45" s="5" t="n">
        <f aca="false">(A44+5)</f>
        <v>175</v>
      </c>
      <c r="B45" s="10" t="n">
        <f aca="false">+(A45*3.2808)</f>
        <v>574.14</v>
      </c>
      <c r="C45" s="1" t="n">
        <v>19.25</v>
      </c>
      <c r="D45" s="1" t="n">
        <f aca="false">+(C45*1.8+32)</f>
        <v>66.65</v>
      </c>
    </row>
    <row r="46" customFormat="false" ht="12.75" hidden="false" customHeight="false" outlineLevel="0" collapsed="false">
      <c r="A46" s="5" t="n">
        <f aca="false">(A45+5)</f>
        <v>180</v>
      </c>
      <c r="B46" s="10" t="n">
        <f aca="false">+(A46*3.2808)</f>
        <v>590.544</v>
      </c>
      <c r="C46" s="1" t="n">
        <v>19.51</v>
      </c>
      <c r="D46" s="1" t="n">
        <f aca="false">+(C46*1.8+32)</f>
        <v>67.118</v>
      </c>
    </row>
    <row r="47" customFormat="false" ht="12.75" hidden="false" customHeight="false" outlineLevel="0" collapsed="false">
      <c r="A47" s="5" t="n">
        <f aca="false">(A46+5)</f>
        <v>185</v>
      </c>
      <c r="B47" s="10" t="n">
        <f aca="false">+(A47*3.2808)</f>
        <v>606.948</v>
      </c>
      <c r="C47" s="1" t="n">
        <v>19.79</v>
      </c>
      <c r="D47" s="1" t="n">
        <f aca="false">+(C47*1.8+32)</f>
        <v>67.622</v>
      </c>
    </row>
    <row r="48" customFormat="false" ht="12.75" hidden="false" customHeight="false" outlineLevel="0" collapsed="false">
      <c r="A48" s="5" t="n">
        <f aca="false">(A47+5)</f>
        <v>190</v>
      </c>
      <c r="B48" s="10" t="n">
        <f aca="false">+(A48*3.2808)</f>
        <v>623.352</v>
      </c>
      <c r="C48" s="1" t="n">
        <v>20.05</v>
      </c>
      <c r="D48" s="1" t="n">
        <f aca="false">+(C48*1.8+32)</f>
        <v>68.09</v>
      </c>
    </row>
    <row r="49" customFormat="false" ht="12.75" hidden="false" customHeight="false" outlineLevel="0" collapsed="false">
      <c r="A49" s="5" t="n">
        <f aca="false">(A48+5)</f>
        <v>195</v>
      </c>
      <c r="B49" s="10" t="n">
        <f aca="false">+(A49*3.2808)</f>
        <v>639.756</v>
      </c>
      <c r="C49" s="1" t="n">
        <v>20.32</v>
      </c>
      <c r="D49" s="1" t="n">
        <f aca="false">+(C49*1.8+32)</f>
        <v>68.576</v>
      </c>
    </row>
    <row r="50" customFormat="false" ht="12.75" hidden="false" customHeight="false" outlineLevel="0" collapsed="false">
      <c r="A50" s="5" t="n">
        <f aca="false">(A49+5)</f>
        <v>200</v>
      </c>
      <c r="B50" s="10" t="n">
        <f aca="false">+(A50*3.2808)</f>
        <v>656.16</v>
      </c>
      <c r="C50" s="1" t="n">
        <v>20.56</v>
      </c>
      <c r="D50" s="1" t="n">
        <f aca="false">+(C50*1.8+32)</f>
        <v>69.008</v>
      </c>
    </row>
    <row r="51" customFormat="false" ht="12.75" hidden="false" customHeight="false" outlineLevel="0" collapsed="false">
      <c r="A51" s="5" t="n">
        <f aca="false">(A50+5)</f>
        <v>205</v>
      </c>
      <c r="B51" s="10" t="n">
        <f aca="false">+(A51*3.2808)</f>
        <v>672.564</v>
      </c>
      <c r="C51" s="1" t="n">
        <v>20.81</v>
      </c>
      <c r="D51" s="1" t="n">
        <f aca="false">+(C51*1.8+32)</f>
        <v>69.458</v>
      </c>
    </row>
    <row r="52" customFormat="false" ht="12.75" hidden="false" customHeight="false" outlineLevel="0" collapsed="false">
      <c r="A52" s="5" t="n">
        <f aca="false">(A51+5)</f>
        <v>210</v>
      </c>
      <c r="B52" s="10" t="n">
        <f aca="false">+(A52*3.2808)</f>
        <v>688.968</v>
      </c>
      <c r="C52" s="1" t="n">
        <v>21.03</v>
      </c>
      <c r="D52" s="1" t="n">
        <f aca="false">+(C52*1.8+32)</f>
        <v>69.854</v>
      </c>
    </row>
    <row r="53" customFormat="false" ht="12.75" hidden="false" customHeight="false" outlineLevel="0" collapsed="false">
      <c r="A53" s="5" t="n">
        <f aca="false">(A52+5)</f>
        <v>215</v>
      </c>
      <c r="B53" s="10" t="n">
        <f aca="false">+(A53*3.2808)</f>
        <v>705.372</v>
      </c>
      <c r="C53" s="1" t="n">
        <v>21.25</v>
      </c>
      <c r="D53" s="1" t="n">
        <f aca="false">+(C53*1.8+32)</f>
        <v>70.25</v>
      </c>
    </row>
    <row r="54" customFormat="false" ht="12.75" hidden="false" customHeight="false" outlineLevel="0" collapsed="false">
      <c r="A54" s="5" t="n">
        <f aca="false">(A53+5)</f>
        <v>220</v>
      </c>
      <c r="B54" s="10" t="n">
        <f aca="false">+(A54*3.2808)</f>
        <v>721.776</v>
      </c>
      <c r="C54" s="1" t="n">
        <v>21.45</v>
      </c>
      <c r="D54" s="1" t="n">
        <f aca="false">+(C54*1.8+32)</f>
        <v>70.61</v>
      </c>
    </row>
    <row r="55" customFormat="false" ht="12.75" hidden="false" customHeight="false" outlineLevel="0" collapsed="false">
      <c r="A55" s="5" t="n">
        <f aca="false">(A54+5)</f>
        <v>225</v>
      </c>
      <c r="B55" s="10" t="n">
        <f aca="false">+(A55*3.2808)</f>
        <v>738.18</v>
      </c>
      <c r="C55" s="1" t="n">
        <v>21.67</v>
      </c>
      <c r="D55" s="1" t="n">
        <f aca="false">+(C55*1.8+32)</f>
        <v>71.006</v>
      </c>
    </row>
    <row r="56" customFormat="false" ht="12.75" hidden="false" customHeight="false" outlineLevel="0" collapsed="false">
      <c r="A56" s="5" t="n">
        <f aca="false">(A55+5)</f>
        <v>230</v>
      </c>
      <c r="B56" s="10" t="n">
        <f aca="false">+(A56*3.2808)</f>
        <v>754.584</v>
      </c>
      <c r="C56" s="1" t="n">
        <v>21.86</v>
      </c>
      <c r="D56" s="1" t="n">
        <f aca="false">+(C56*1.8+32)</f>
        <v>71.348</v>
      </c>
    </row>
    <row r="57" customFormat="false" ht="12.75" hidden="false" customHeight="false" outlineLevel="0" collapsed="false">
      <c r="A57" s="5" t="n">
        <f aca="false">(A56+5)</f>
        <v>235</v>
      </c>
      <c r="B57" s="10" t="n">
        <f aca="false">+(A57*3.2808)</f>
        <v>770.988</v>
      </c>
      <c r="C57" s="1" t="n">
        <v>22.06</v>
      </c>
      <c r="D57" s="1" t="n">
        <f aca="false">+(C57*1.8+32)</f>
        <v>71.708</v>
      </c>
    </row>
    <row r="58" customFormat="false" ht="12.75" hidden="false" customHeight="false" outlineLevel="0" collapsed="false">
      <c r="A58" s="5" t="n">
        <f aca="false">(A57+5)</f>
        <v>240</v>
      </c>
      <c r="B58" s="10" t="n">
        <f aca="false">+(A58*3.2808)</f>
        <v>787.392</v>
      </c>
      <c r="C58" s="1" t="n">
        <v>22.24</v>
      </c>
      <c r="D58" s="1" t="n">
        <f aca="false">+(C58*1.8+32)</f>
        <v>72.032</v>
      </c>
    </row>
    <row r="59" customFormat="false" ht="12.75" hidden="false" customHeight="false" outlineLevel="0" collapsed="false">
      <c r="A59" s="5" t="n">
        <f aca="false">(A58+5)</f>
        <v>245</v>
      </c>
      <c r="B59" s="10" t="n">
        <f aca="false">+(A59*3.2808)</f>
        <v>803.796</v>
      </c>
      <c r="C59" s="1" t="n">
        <v>22.45</v>
      </c>
      <c r="D59" s="1" t="n">
        <f aca="false">+(C59*1.8+32)</f>
        <v>72.41</v>
      </c>
    </row>
    <row r="60" customFormat="false" ht="12.75" hidden="false" customHeight="false" outlineLevel="0" collapsed="false">
      <c r="A60" s="5" t="n">
        <v>249</v>
      </c>
      <c r="B60" s="10" t="n">
        <f aca="false">+(A60*3.2808)</f>
        <v>816.9192</v>
      </c>
      <c r="C60" s="1" t="n">
        <v>22.6</v>
      </c>
      <c r="D60" s="1" t="n">
        <f aca="false">+(C60*1.8+32)</f>
        <v>72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Deep Creek Mtns.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8750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DC-3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C-12-17)30aca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260126.482</v>
      </c>
      <c r="C6" s="0" t="s">
        <v>10</v>
      </c>
      <c r="D6" s="6" t="n">
        <f aca="false">'Temp Depth'!$D$6</f>
        <v>-113.799748882</v>
      </c>
    </row>
    <row r="7" customFormat="false" ht="12.75" hidden="false" customHeight="false" outlineLevel="0" collapsed="false">
      <c r="A7" s="3" t="s">
        <v>12</v>
      </c>
      <c r="B7" s="5" t="n">
        <f aca="false">'Temp Depth'!B7</f>
        <v>4403730.075</v>
      </c>
      <c r="C7" s="0" t="s">
        <v>13</v>
      </c>
      <c r="D7" s="6" t="n">
        <f aca="false">'Temp Depth'!$D$7</f>
        <v>39.7497351066</v>
      </c>
    </row>
    <row r="8" customFormat="false" ht="12.75" hidden="false" customHeight="false" outlineLevel="0" collapsed="false">
      <c r="A8" s="3" t="s">
        <v>14</v>
      </c>
      <c r="B8" s="0" t="n">
        <f aca="false">'Temp Depth'!$B$8</f>
        <v>1506</v>
      </c>
      <c r="C8" s="0" t="str">
        <f aca="false">'Temp Depth'!$C$8</f>
        <v>± </v>
      </c>
    </row>
    <row r="9" customFormat="false" ht="12.75" hidden="false" customHeight="false" outlineLevel="0" collapsed="false">
      <c r="A9" s="3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3</v>
      </c>
      <c r="B11" s="7" t="s">
        <v>27</v>
      </c>
    </row>
    <row r="12" customFormat="false" ht="12.75" hidden="false" customHeight="false" outlineLevel="0" collapsed="false">
      <c r="A12" s="5" t="n">
        <v>10</v>
      </c>
      <c r="B12" s="0" t="s">
        <v>28</v>
      </c>
    </row>
    <row r="13" customFormat="false" ht="12.75" hidden="false" customHeight="false" outlineLevel="0" collapsed="false">
      <c r="A13" s="5" t="n">
        <f aca="false">(A12+5)</f>
        <v>15</v>
      </c>
      <c r="B13" s="11" t="s">
        <v>29</v>
      </c>
    </row>
    <row r="14" customFormat="false" ht="12.75" hidden="false" customHeight="false" outlineLevel="0" collapsed="false">
      <c r="A14" s="5" t="n">
        <f aca="false">(A13+5)</f>
        <v>20</v>
      </c>
      <c r="B14" s="11" t="s">
        <v>29</v>
      </c>
    </row>
    <row r="15" customFormat="false" ht="12.75" hidden="false" customHeight="false" outlineLevel="0" collapsed="false">
      <c r="A15" s="5" t="n">
        <f aca="false">(A14+5)</f>
        <v>25</v>
      </c>
      <c r="B15" s="11" t="s">
        <v>29</v>
      </c>
    </row>
    <row r="16" customFormat="false" ht="12.75" hidden="false" customHeight="false" outlineLevel="0" collapsed="false">
      <c r="A16" s="5" t="n">
        <f aca="false">(A15+5)</f>
        <v>30</v>
      </c>
      <c r="B16" s="11" t="s">
        <v>29</v>
      </c>
    </row>
    <row r="17" customFormat="false" ht="12.75" hidden="false" customHeight="false" outlineLevel="0" collapsed="false">
      <c r="A17" s="5" t="n">
        <f aca="false">(A16+5)</f>
        <v>35</v>
      </c>
      <c r="B17" s="11" t="s">
        <v>29</v>
      </c>
    </row>
    <row r="18" customFormat="false" ht="12.75" hidden="false" customHeight="false" outlineLevel="0" collapsed="false">
      <c r="A18" s="5" t="n">
        <f aca="false">(A17+5)</f>
        <v>40</v>
      </c>
      <c r="B18" s="11" t="s">
        <v>29</v>
      </c>
    </row>
    <row r="19" customFormat="false" ht="12.75" hidden="false" customHeight="false" outlineLevel="0" collapsed="false">
      <c r="A19" s="5" t="n">
        <f aca="false">(A18+5)</f>
        <v>45</v>
      </c>
      <c r="B19" s="11" t="s">
        <v>29</v>
      </c>
    </row>
    <row r="20" customFormat="false" ht="12.75" hidden="false" customHeight="false" outlineLevel="0" collapsed="false">
      <c r="A20" s="5" t="n">
        <f aca="false">(A19+5)</f>
        <v>50</v>
      </c>
      <c r="B20" s="11" t="s">
        <v>29</v>
      </c>
    </row>
    <row r="21" customFormat="false" ht="12.75" hidden="false" customHeight="false" outlineLevel="0" collapsed="false">
      <c r="A21" s="5" t="n">
        <f aca="false">(A20+5)</f>
        <v>55</v>
      </c>
      <c r="B21" s="11" t="s">
        <v>29</v>
      </c>
    </row>
    <row r="22" customFormat="false" ht="12.75" hidden="false" customHeight="false" outlineLevel="0" collapsed="false">
      <c r="A22" s="5" t="n">
        <f aca="false">(A21+5)</f>
        <v>60</v>
      </c>
      <c r="B22" s="11" t="s">
        <v>29</v>
      </c>
    </row>
    <row r="23" customFormat="false" ht="12.75" hidden="false" customHeight="false" outlineLevel="0" collapsed="false">
      <c r="A23" s="5" t="n">
        <f aca="false">(A22+5)</f>
        <v>65</v>
      </c>
      <c r="B23" s="11" t="s">
        <v>29</v>
      </c>
    </row>
    <row r="24" customFormat="false" ht="12.75" hidden="false" customHeight="false" outlineLevel="0" collapsed="false">
      <c r="A24" s="5" t="n">
        <f aca="false">(A23+5)</f>
        <v>70</v>
      </c>
      <c r="B24" s="11" t="s">
        <v>29</v>
      </c>
    </row>
    <row r="25" customFormat="false" ht="12.75" hidden="false" customHeight="false" outlineLevel="0" collapsed="false">
      <c r="A25" s="5" t="n">
        <f aca="false">(A24+5)</f>
        <v>75</v>
      </c>
      <c r="B25" s="11" t="s">
        <v>29</v>
      </c>
    </row>
    <row r="26" customFormat="false" ht="12.75" hidden="false" customHeight="false" outlineLevel="0" collapsed="false">
      <c r="A26" s="5" t="n">
        <f aca="false">(A25+5)</f>
        <v>80</v>
      </c>
      <c r="B26" s="11" t="s">
        <v>29</v>
      </c>
    </row>
    <row r="27" customFormat="false" ht="12.75" hidden="false" customHeight="false" outlineLevel="0" collapsed="false">
      <c r="A27" s="5" t="n">
        <f aca="false">(A26+5)</f>
        <v>85</v>
      </c>
      <c r="B27" s="11" t="s">
        <v>29</v>
      </c>
    </row>
    <row r="28" customFormat="false" ht="12.75" hidden="false" customHeight="false" outlineLevel="0" collapsed="false">
      <c r="A28" s="5" t="n">
        <f aca="false">(A27+5)</f>
        <v>90</v>
      </c>
      <c r="B28" s="11" t="s">
        <v>29</v>
      </c>
    </row>
    <row r="29" customFormat="false" ht="12.75" hidden="false" customHeight="false" outlineLevel="0" collapsed="false">
      <c r="A29" s="5" t="n">
        <f aca="false">(A28+5)</f>
        <v>95</v>
      </c>
      <c r="B29" s="11" t="s">
        <v>29</v>
      </c>
    </row>
    <row r="30" customFormat="false" ht="12.75" hidden="false" customHeight="false" outlineLevel="0" collapsed="false">
      <c r="A30" s="5" t="n">
        <f aca="false">(A29+5)</f>
        <v>100</v>
      </c>
      <c r="B30" s="12" t="s">
        <v>30</v>
      </c>
    </row>
    <row r="31" customFormat="false" ht="12.75" hidden="false" customHeight="false" outlineLevel="0" collapsed="false">
      <c r="A31" s="5" t="n">
        <f aca="false">(A30+5)</f>
        <v>105</v>
      </c>
      <c r="B31" s="11" t="s">
        <v>29</v>
      </c>
    </row>
    <row r="32" customFormat="false" ht="12.75" hidden="false" customHeight="false" outlineLevel="0" collapsed="false">
      <c r="A32" s="5" t="n">
        <f aca="false">(A31+5)</f>
        <v>110</v>
      </c>
      <c r="B32" s="11" t="s">
        <v>29</v>
      </c>
    </row>
    <row r="33" customFormat="false" ht="12.75" hidden="false" customHeight="false" outlineLevel="0" collapsed="false">
      <c r="A33" s="5" t="n">
        <f aca="false">(A32+5)</f>
        <v>115</v>
      </c>
      <c r="B33" s="11" t="s">
        <v>29</v>
      </c>
    </row>
    <row r="34" customFormat="false" ht="12.75" hidden="false" customHeight="false" outlineLevel="0" collapsed="false">
      <c r="A34" s="5" t="n">
        <f aca="false">(A33+5)</f>
        <v>120</v>
      </c>
      <c r="B34" s="11" t="s">
        <v>29</v>
      </c>
    </row>
    <row r="35" customFormat="false" ht="12.75" hidden="false" customHeight="false" outlineLevel="0" collapsed="false">
      <c r="A35" s="5" t="n">
        <f aca="false">(A34+5)</f>
        <v>125</v>
      </c>
      <c r="B35" s="11" t="s">
        <v>29</v>
      </c>
    </row>
    <row r="36" customFormat="false" ht="12.75" hidden="false" customHeight="false" outlineLevel="0" collapsed="false">
      <c r="A36" s="5" t="n">
        <f aca="false">(A35+5)</f>
        <v>130</v>
      </c>
      <c r="B36" s="11" t="s">
        <v>29</v>
      </c>
    </row>
    <row r="37" customFormat="false" ht="12.75" hidden="false" customHeight="false" outlineLevel="0" collapsed="false">
      <c r="A37" s="5" t="n">
        <f aca="false">(A36+5)</f>
        <v>135</v>
      </c>
      <c r="B37" s="11" t="s">
        <v>29</v>
      </c>
    </row>
    <row r="38" customFormat="false" ht="12.75" hidden="false" customHeight="false" outlineLevel="0" collapsed="false">
      <c r="A38" s="5" t="n">
        <f aca="false">(A37+5)</f>
        <v>140</v>
      </c>
      <c r="B38" s="11" t="s">
        <v>29</v>
      </c>
    </row>
    <row r="39" customFormat="false" ht="12.75" hidden="false" customHeight="false" outlineLevel="0" collapsed="false">
      <c r="A39" s="5" t="n">
        <f aca="false">(A38+5)</f>
        <v>145</v>
      </c>
      <c r="B39" s="11" t="s">
        <v>29</v>
      </c>
    </row>
    <row r="40" customFormat="false" ht="12.75" hidden="false" customHeight="false" outlineLevel="0" collapsed="false">
      <c r="A40" s="5" t="n">
        <f aca="false">(A39+5)</f>
        <v>150</v>
      </c>
      <c r="B40" s="11" t="s">
        <v>29</v>
      </c>
    </row>
    <row r="41" customFormat="false" ht="12.75" hidden="false" customHeight="false" outlineLevel="0" collapsed="false">
      <c r="A41" s="5" t="n">
        <f aca="false">(A40+5)</f>
        <v>155</v>
      </c>
      <c r="B41" s="11" t="s">
        <v>29</v>
      </c>
    </row>
    <row r="42" customFormat="false" ht="12.75" hidden="false" customHeight="false" outlineLevel="0" collapsed="false">
      <c r="A42" s="5" t="n">
        <f aca="false">(A41+5)</f>
        <v>160</v>
      </c>
      <c r="B42" s="11" t="s">
        <v>29</v>
      </c>
    </row>
    <row r="43" customFormat="false" ht="12.75" hidden="false" customHeight="false" outlineLevel="0" collapsed="false">
      <c r="A43" s="5" t="n">
        <f aca="false">(A42+5)</f>
        <v>165</v>
      </c>
      <c r="B43" s="11" t="s">
        <v>29</v>
      </c>
    </row>
    <row r="44" customFormat="false" ht="12.75" hidden="false" customHeight="false" outlineLevel="0" collapsed="false">
      <c r="A44" s="5" t="n">
        <f aca="false">(A43+5)</f>
        <v>170</v>
      </c>
      <c r="B44" s="11" t="s">
        <v>29</v>
      </c>
    </row>
    <row r="45" customFormat="false" ht="12.75" hidden="false" customHeight="false" outlineLevel="0" collapsed="false">
      <c r="A45" s="5" t="n">
        <f aca="false">(A44+5)</f>
        <v>175</v>
      </c>
      <c r="B45" s="11" t="s">
        <v>29</v>
      </c>
    </row>
    <row r="46" customFormat="false" ht="12.75" hidden="false" customHeight="false" outlineLevel="0" collapsed="false">
      <c r="A46" s="5" t="n">
        <f aca="false">(A45+5)</f>
        <v>180</v>
      </c>
      <c r="B46" s="11" t="s">
        <v>29</v>
      </c>
    </row>
    <row r="47" customFormat="false" ht="12.75" hidden="false" customHeight="false" outlineLevel="0" collapsed="false">
      <c r="A47" s="5" t="n">
        <f aca="false">(A46+5)</f>
        <v>185</v>
      </c>
      <c r="B47" s="11" t="s">
        <v>29</v>
      </c>
    </row>
    <row r="48" customFormat="false" ht="12.75" hidden="false" customHeight="false" outlineLevel="0" collapsed="false">
      <c r="A48" s="5" t="n">
        <f aca="false">(A47+5)</f>
        <v>190</v>
      </c>
      <c r="B48" s="11" t="s">
        <v>29</v>
      </c>
    </row>
    <row r="49" customFormat="false" ht="12.75" hidden="false" customHeight="false" outlineLevel="0" collapsed="false">
      <c r="A49" s="5" t="n">
        <f aca="false">(A48+5)</f>
        <v>195</v>
      </c>
      <c r="B49" s="11" t="s">
        <v>29</v>
      </c>
    </row>
    <row r="50" customFormat="false" ht="12.75" hidden="false" customHeight="false" outlineLevel="0" collapsed="false">
      <c r="A50" s="5" t="n">
        <f aca="false">(A49+5)</f>
        <v>200</v>
      </c>
      <c r="B50" s="11" t="s">
        <v>29</v>
      </c>
    </row>
    <row r="51" customFormat="false" ht="12.75" hidden="false" customHeight="false" outlineLevel="0" collapsed="false">
      <c r="A51" s="5" t="n">
        <f aca="false">(A50+5)</f>
        <v>205</v>
      </c>
      <c r="B51" s="11" t="s">
        <v>29</v>
      </c>
    </row>
    <row r="52" customFormat="false" ht="12.75" hidden="false" customHeight="false" outlineLevel="0" collapsed="false">
      <c r="A52" s="5" t="n">
        <f aca="false">(A51+5)</f>
        <v>210</v>
      </c>
      <c r="B52" s="11" t="s">
        <v>29</v>
      </c>
    </row>
    <row r="53" customFormat="false" ht="12.75" hidden="false" customHeight="false" outlineLevel="0" collapsed="false">
      <c r="A53" s="5" t="n">
        <f aca="false">(A52+5)</f>
        <v>215</v>
      </c>
      <c r="B53" s="11" t="s">
        <v>29</v>
      </c>
    </row>
    <row r="54" customFormat="false" ht="12.75" hidden="false" customHeight="false" outlineLevel="0" collapsed="false">
      <c r="A54" s="5" t="n">
        <f aca="false">(A53+5)</f>
        <v>220</v>
      </c>
      <c r="B54" s="11" t="s">
        <v>29</v>
      </c>
    </row>
    <row r="55" customFormat="false" ht="12.75" hidden="false" customHeight="false" outlineLevel="0" collapsed="false">
      <c r="A55" s="5" t="n">
        <f aca="false">(A54+5)</f>
        <v>225</v>
      </c>
      <c r="B55" s="11" t="s">
        <v>29</v>
      </c>
    </row>
    <row r="56" customFormat="false" ht="12.75" hidden="false" customHeight="false" outlineLevel="0" collapsed="false">
      <c r="A56" s="5" t="n">
        <f aca="false">(A55+5)</f>
        <v>230</v>
      </c>
      <c r="B56" s="11" t="s">
        <v>29</v>
      </c>
    </row>
    <row r="57" customFormat="false" ht="12.75" hidden="false" customHeight="false" outlineLevel="0" collapsed="false">
      <c r="A57" s="5" t="n">
        <f aca="false">(A56+5)</f>
        <v>235</v>
      </c>
      <c r="B57" s="11" t="s">
        <v>29</v>
      </c>
    </row>
    <row r="58" customFormat="false" ht="12.75" hidden="false" customHeight="false" outlineLevel="0" collapsed="false">
      <c r="A58" s="5" t="n">
        <f aca="false">(A57+5)</f>
        <v>240</v>
      </c>
      <c r="B58" s="11" t="s">
        <v>29</v>
      </c>
    </row>
    <row r="59" customFormat="false" ht="12.75" hidden="false" customHeight="false" outlineLevel="0" collapsed="false">
      <c r="A59" s="5" t="n">
        <f aca="false">(A58+5)</f>
        <v>245</v>
      </c>
      <c r="B59" s="11" t="s">
        <v>29</v>
      </c>
    </row>
    <row r="60" customFormat="false" ht="12.75" hidden="false" customHeight="false" outlineLevel="0" collapsed="false">
      <c r="A60" s="5" t="n">
        <v>249</v>
      </c>
      <c r="B60" s="1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7" t="s">
        <v>23</v>
      </c>
      <c r="B1" s="8" t="s">
        <v>25</v>
      </c>
    </row>
    <row r="2" customFormat="false" ht="12.75" hidden="false" customHeight="false" outlineLevel="0" collapsed="false">
      <c r="A2" s="5" t="n">
        <v>10</v>
      </c>
      <c r="B2" s="1" t="n">
        <v>13.58</v>
      </c>
    </row>
    <row r="3" customFormat="false" ht="12.75" hidden="false" customHeight="false" outlineLevel="0" collapsed="false">
      <c r="A3" s="5" t="n">
        <v>15</v>
      </c>
      <c r="B3" s="1" t="n">
        <v>13.58</v>
      </c>
    </row>
    <row r="4" customFormat="false" ht="12.75" hidden="false" customHeight="false" outlineLevel="0" collapsed="false">
      <c r="A4" s="5" t="n">
        <v>20</v>
      </c>
      <c r="B4" s="1" t="n">
        <v>13.59</v>
      </c>
    </row>
    <row r="5" customFormat="false" ht="12.75" hidden="false" customHeight="false" outlineLevel="0" collapsed="false">
      <c r="A5" s="5" t="n">
        <v>25</v>
      </c>
      <c r="B5" s="1" t="n">
        <v>13.65</v>
      </c>
    </row>
    <row r="6" customFormat="false" ht="12.75" hidden="false" customHeight="false" outlineLevel="0" collapsed="false">
      <c r="A6" s="5" t="n">
        <v>30</v>
      </c>
      <c r="B6" s="1" t="n">
        <v>13.74</v>
      </c>
    </row>
    <row r="7" customFormat="false" ht="12.75" hidden="false" customHeight="false" outlineLevel="0" collapsed="false">
      <c r="A7" s="5" t="n">
        <v>35</v>
      </c>
      <c r="B7" s="1" t="n">
        <v>13.86</v>
      </c>
    </row>
    <row r="8" customFormat="false" ht="12.75" hidden="false" customHeight="false" outlineLevel="0" collapsed="false">
      <c r="A8" s="5" t="n">
        <v>40</v>
      </c>
      <c r="B8" s="1" t="n">
        <v>13.97</v>
      </c>
    </row>
    <row r="9" customFormat="false" ht="12.75" hidden="false" customHeight="false" outlineLevel="0" collapsed="false">
      <c r="A9" s="5" t="n">
        <v>45</v>
      </c>
      <c r="B9" s="1" t="n">
        <v>14.13</v>
      </c>
    </row>
    <row r="10" customFormat="false" ht="12.75" hidden="false" customHeight="false" outlineLevel="0" collapsed="false">
      <c r="A10" s="5" t="n">
        <v>50</v>
      </c>
      <c r="B10" s="1" t="n">
        <v>14.24</v>
      </c>
    </row>
    <row r="11" customFormat="false" ht="12.75" hidden="false" customHeight="false" outlineLevel="0" collapsed="false">
      <c r="A11" s="5" t="n">
        <v>55</v>
      </c>
      <c r="B11" s="1" t="n">
        <v>14.36</v>
      </c>
    </row>
    <row r="12" customFormat="false" ht="12.75" hidden="false" customHeight="false" outlineLevel="0" collapsed="false">
      <c r="A12" s="5" t="n">
        <v>60</v>
      </c>
      <c r="B12" s="1" t="n">
        <v>14.46</v>
      </c>
    </row>
    <row r="13" customFormat="false" ht="12.75" hidden="false" customHeight="false" outlineLevel="0" collapsed="false">
      <c r="A13" s="5" t="n">
        <v>65</v>
      </c>
      <c r="B13" s="1" t="n">
        <v>14.58</v>
      </c>
    </row>
    <row r="14" customFormat="false" ht="12.75" hidden="false" customHeight="false" outlineLevel="0" collapsed="false">
      <c r="A14" s="5" t="n">
        <v>70</v>
      </c>
      <c r="B14" s="1" t="n">
        <v>14.69</v>
      </c>
    </row>
    <row r="15" customFormat="false" ht="12.75" hidden="false" customHeight="false" outlineLevel="0" collapsed="false">
      <c r="A15" s="5" t="n">
        <v>75</v>
      </c>
      <c r="B15" s="1" t="n">
        <v>14.86</v>
      </c>
    </row>
    <row r="16" customFormat="false" ht="12.75" hidden="false" customHeight="false" outlineLevel="0" collapsed="false">
      <c r="A16" s="5" t="n">
        <v>80</v>
      </c>
      <c r="B16" s="1" t="n">
        <v>14.99</v>
      </c>
    </row>
    <row r="17" customFormat="false" ht="12.75" hidden="false" customHeight="false" outlineLevel="0" collapsed="false">
      <c r="A17" s="5" t="n">
        <v>85</v>
      </c>
      <c r="B17" s="1" t="n">
        <v>15.14</v>
      </c>
    </row>
    <row r="18" customFormat="false" ht="12.75" hidden="false" customHeight="false" outlineLevel="0" collapsed="false">
      <c r="A18" s="5" t="n">
        <v>90</v>
      </c>
      <c r="B18" s="1" t="n">
        <v>15.31</v>
      </c>
    </row>
    <row r="19" customFormat="false" ht="12.75" hidden="false" customHeight="false" outlineLevel="0" collapsed="false">
      <c r="A19" s="5" t="n">
        <v>95</v>
      </c>
      <c r="B19" s="1" t="n">
        <v>15.49</v>
      </c>
    </row>
    <row r="20" customFormat="false" ht="12.75" hidden="false" customHeight="false" outlineLevel="0" collapsed="false">
      <c r="A20" s="5" t="n">
        <v>100</v>
      </c>
      <c r="B20" s="1" t="n">
        <v>15.67</v>
      </c>
    </row>
    <row r="21" customFormat="false" ht="12.75" hidden="false" customHeight="false" outlineLevel="0" collapsed="false">
      <c r="A21" s="5" t="n">
        <v>105</v>
      </c>
      <c r="B21" s="1" t="n">
        <v>15.87</v>
      </c>
    </row>
    <row r="22" customFormat="false" ht="12.75" hidden="false" customHeight="false" outlineLevel="0" collapsed="false">
      <c r="A22" s="5" t="n">
        <v>110</v>
      </c>
      <c r="B22" s="1" t="n">
        <v>16.08</v>
      </c>
    </row>
    <row r="23" customFormat="false" ht="12.75" hidden="false" customHeight="false" outlineLevel="0" collapsed="false">
      <c r="A23" s="5" t="n">
        <v>115</v>
      </c>
      <c r="B23" s="1" t="n">
        <v>16.3</v>
      </c>
    </row>
    <row r="24" customFormat="false" ht="12.75" hidden="false" customHeight="false" outlineLevel="0" collapsed="false">
      <c r="A24" s="5" t="n">
        <v>120</v>
      </c>
      <c r="B24" s="1" t="n">
        <v>16.5</v>
      </c>
    </row>
    <row r="25" customFormat="false" ht="12.75" hidden="false" customHeight="false" outlineLevel="0" collapsed="false">
      <c r="A25" s="5" t="n">
        <v>125</v>
      </c>
      <c r="B25" s="1" t="n">
        <v>16.77</v>
      </c>
    </row>
    <row r="26" customFormat="false" ht="12.75" hidden="false" customHeight="false" outlineLevel="0" collapsed="false">
      <c r="A26" s="5" t="n">
        <v>130</v>
      </c>
      <c r="B26" s="1" t="n">
        <v>16.97</v>
      </c>
    </row>
    <row r="27" customFormat="false" ht="12.75" hidden="false" customHeight="false" outlineLevel="0" collapsed="false">
      <c r="A27" s="5" t="n">
        <v>135</v>
      </c>
      <c r="B27" s="1" t="n">
        <v>17.17</v>
      </c>
    </row>
    <row r="28" customFormat="false" ht="12.75" hidden="false" customHeight="false" outlineLevel="0" collapsed="false">
      <c r="A28" s="5" t="n">
        <v>140</v>
      </c>
      <c r="B28" s="1" t="n">
        <v>17.39</v>
      </c>
    </row>
    <row r="29" customFormat="false" ht="12.75" hidden="false" customHeight="false" outlineLevel="0" collapsed="false">
      <c r="A29" s="5" t="n">
        <v>145</v>
      </c>
      <c r="B29" s="1" t="n">
        <v>17.63</v>
      </c>
    </row>
    <row r="30" customFormat="false" ht="12.75" hidden="false" customHeight="false" outlineLevel="0" collapsed="false">
      <c r="A30" s="5" t="n">
        <v>150</v>
      </c>
      <c r="B30" s="1" t="n">
        <v>17.91</v>
      </c>
    </row>
    <row r="31" customFormat="false" ht="12.75" hidden="false" customHeight="false" outlineLevel="0" collapsed="false">
      <c r="A31" s="5" t="n">
        <v>155</v>
      </c>
      <c r="B31" s="1" t="n">
        <v>18.15</v>
      </c>
    </row>
    <row r="32" customFormat="false" ht="12.75" hidden="false" customHeight="false" outlineLevel="0" collapsed="false">
      <c r="A32" s="5" t="n">
        <v>160</v>
      </c>
      <c r="B32" s="1" t="n">
        <v>18.43</v>
      </c>
    </row>
    <row r="33" customFormat="false" ht="12.75" hidden="false" customHeight="false" outlineLevel="0" collapsed="false">
      <c r="A33" s="5" t="n">
        <v>165</v>
      </c>
      <c r="B33" s="1" t="n">
        <v>18.7</v>
      </c>
    </row>
    <row r="34" customFormat="false" ht="12.75" hidden="false" customHeight="false" outlineLevel="0" collapsed="false">
      <c r="A34" s="5" t="n">
        <v>170</v>
      </c>
      <c r="B34" s="1" t="n">
        <v>18.97</v>
      </c>
    </row>
    <row r="35" customFormat="false" ht="12.75" hidden="false" customHeight="false" outlineLevel="0" collapsed="false">
      <c r="A35" s="5" t="n">
        <v>175</v>
      </c>
      <c r="B35" s="1" t="n">
        <v>19.25</v>
      </c>
    </row>
    <row r="36" customFormat="false" ht="12.75" hidden="false" customHeight="false" outlineLevel="0" collapsed="false">
      <c r="A36" s="5" t="n">
        <v>180</v>
      </c>
      <c r="B36" s="1" t="n">
        <v>19.51</v>
      </c>
    </row>
    <row r="37" customFormat="false" ht="12.75" hidden="false" customHeight="false" outlineLevel="0" collapsed="false">
      <c r="A37" s="5" t="n">
        <v>185</v>
      </c>
      <c r="B37" s="1" t="n">
        <v>19.79</v>
      </c>
    </row>
    <row r="38" customFormat="false" ht="12.75" hidden="false" customHeight="false" outlineLevel="0" collapsed="false">
      <c r="A38" s="5" t="n">
        <v>190</v>
      </c>
      <c r="B38" s="1" t="n">
        <v>20.05</v>
      </c>
    </row>
    <row r="39" customFormat="false" ht="12.75" hidden="false" customHeight="false" outlineLevel="0" collapsed="false">
      <c r="A39" s="5" t="n">
        <v>195</v>
      </c>
      <c r="B39" s="1" t="n">
        <v>20.32</v>
      </c>
    </row>
    <row r="40" customFormat="false" ht="12.75" hidden="false" customHeight="false" outlineLevel="0" collapsed="false">
      <c r="A40" s="5" t="n">
        <v>200</v>
      </c>
      <c r="B40" s="1" t="n">
        <v>20.56</v>
      </c>
    </row>
    <row r="41" customFormat="false" ht="12.75" hidden="false" customHeight="false" outlineLevel="0" collapsed="false">
      <c r="A41" s="5" t="n">
        <v>205</v>
      </c>
      <c r="B41" s="1" t="n">
        <v>20.81</v>
      </c>
    </row>
    <row r="42" customFormat="false" ht="12.75" hidden="false" customHeight="false" outlineLevel="0" collapsed="false">
      <c r="A42" s="5" t="n">
        <v>210</v>
      </c>
      <c r="B42" s="1" t="n">
        <v>21.03</v>
      </c>
    </row>
    <row r="43" customFormat="false" ht="12.75" hidden="false" customHeight="false" outlineLevel="0" collapsed="false">
      <c r="A43" s="5" t="n">
        <v>215</v>
      </c>
      <c r="B43" s="1" t="n">
        <v>21.25</v>
      </c>
    </row>
    <row r="44" customFormat="false" ht="12.75" hidden="false" customHeight="false" outlineLevel="0" collapsed="false">
      <c r="A44" s="5" t="n">
        <v>220</v>
      </c>
      <c r="B44" s="1" t="n">
        <v>21.45</v>
      </c>
    </row>
    <row r="45" customFormat="false" ht="12.75" hidden="false" customHeight="false" outlineLevel="0" collapsed="false">
      <c r="A45" s="5" t="n">
        <v>225</v>
      </c>
      <c r="B45" s="1" t="n">
        <v>21.67</v>
      </c>
    </row>
    <row r="46" customFormat="false" ht="12.75" hidden="false" customHeight="false" outlineLevel="0" collapsed="false">
      <c r="A46" s="5" t="n">
        <v>230</v>
      </c>
      <c r="B46" s="1" t="n">
        <v>21.86</v>
      </c>
    </row>
    <row r="47" customFormat="false" ht="12.75" hidden="false" customHeight="false" outlineLevel="0" collapsed="false">
      <c r="A47" s="5" t="n">
        <v>235</v>
      </c>
      <c r="B47" s="1" t="n">
        <v>22.06</v>
      </c>
    </row>
    <row r="48" customFormat="false" ht="12.75" hidden="false" customHeight="false" outlineLevel="0" collapsed="false">
      <c r="A48" s="5" t="n">
        <v>240</v>
      </c>
      <c r="B48" s="1" t="n">
        <v>22.24</v>
      </c>
    </row>
    <row r="49" customFormat="false" ht="12.75" hidden="false" customHeight="false" outlineLevel="0" collapsed="false">
      <c r="A49" s="5" t="n">
        <v>245</v>
      </c>
      <c r="B49" s="1" t="n">
        <v>22.45</v>
      </c>
    </row>
    <row r="50" customFormat="false" ht="12.75" hidden="false" customHeight="false" outlineLevel="0" collapsed="false">
      <c r="A50" s="5" t="n">
        <v>249</v>
      </c>
      <c r="B50" s="1" t="n">
        <v>2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5:08:02Z</dcterms:modified>
  <cp:revision>0</cp:revision>
  <dc:subject/>
  <dc:title/>
</cp:coreProperties>
</file>